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det sept 2025" sheetId="1" state="visible" r:id="rId2"/>
    <sheet name="VEN SEPT 2025" sheetId="2" state="visible" r:id="rId3"/>
  </sheets>
  <externalReferences>
    <externalReference r:id="rId4"/>
  </externalReferences>
  <definedNames>
    <definedName function="false" hidden="false" localSheetId="0" name="_xlnm.Print_Titles" vbProcedure="false">'det sept 2025'!$12:$14</definedName>
    <definedName function="false" hidden="false" localSheetId="1" name="_xlnm.Print_Titles" vbProcedure="false">'VEN SEPT 2025'!$11:$13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790">
  <si>
    <t xml:space="preserve">JUDEŢUL: BOTOSANI</t>
  </si>
  <si>
    <t xml:space="preserve">Unitatea administrativ - teritorială : DOROHOI</t>
  </si>
  <si>
    <t xml:space="preserve">ORDONATOR PRINCIPAL DE CREDITE</t>
  </si>
  <si>
    <t xml:space="preserve">Instituţia publică: SPITALUL MUNICIPAL DOROHOI</t>
  </si>
  <si>
    <t xml:space="preserve">PRIMAR</t>
  </si>
  <si>
    <t xml:space="preserve">     DIRECTOR EXECUTIV</t>
  </si>
  <si>
    <t xml:space="preserve">DIRECTOR EXECUTIV</t>
  </si>
  <si>
    <t xml:space="preserve">Formular:</t>
  </si>
  <si>
    <t xml:space="preserve">B U G E T U L</t>
  </si>
  <si>
    <t xml:space="preserve">PE TITLURI DE CHELTUIELI, ARTICOLE ŞI ALINEATE, PE ANUL 2025</t>
  </si>
  <si>
    <t xml:space="preserve">- mii lei -</t>
  </si>
  <si>
    <t xml:space="preserve">D E N U M I R E A     I N D I C A T O R I L O R</t>
  </si>
  <si>
    <t xml:space="preserve">Cod indicator</t>
  </si>
  <si>
    <t xml:space="preserve">Buget 2025</t>
  </si>
  <si>
    <t xml:space="preserve">Estimari</t>
  </si>
  <si>
    <t xml:space="preserve">   PREVEDERI </t>
  </si>
  <si>
    <t xml:space="preserve">ANUALE</t>
  </si>
  <si>
    <t xml:space="preserve">PREVEDERI TRIMESTRIALE</t>
  </si>
  <si>
    <t xml:space="preserve">TOTAL
PRECEDENT
 </t>
  </si>
  <si>
    <t xml:space="preserve">RECTIFICARI
VIRARI</t>
  </si>
  <si>
    <t xml:space="preserve">TOTAL
BUGET</t>
  </si>
  <si>
    <t xml:space="preserve">VIRARI
RECTIFICARI</t>
  </si>
  <si>
    <t xml:space="preserve">TOTAL
FINAL</t>
  </si>
  <si>
    <t xml:space="preserve">Trim I
</t>
  </si>
  <si>
    <t xml:space="preserve">Trim II
total</t>
  </si>
  <si>
    <t xml:space="preserve">Trim III
total</t>
  </si>
  <si>
    <t xml:space="preserve">Trim IV
initial</t>
  </si>
  <si>
    <t xml:space="preserve">Trim IV
total</t>
  </si>
  <si>
    <t xml:space="preserve">TOTAL CHELTUIELI  (SECTIUNEA DE FUNCŢIONARE+SECŢIUNEA DE DEZVOLTARE)</t>
  </si>
  <si>
    <t xml:space="preserve">SECŢIUNEA DE FUNCŢIONARE (cod 01+79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X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Indemnizatii de hrana</t>
  </si>
  <si>
    <t xml:space="preserve">10,01,17</t>
  </si>
  <si>
    <t xml:space="preserve">Stimulent de risc</t>
  </si>
  <si>
    <t xml:space="preserve">10,01,29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Vouchere de vacanta </t>
  </si>
  <si>
    <t xml:space="preserve">10,02,06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Contributia asiguratorie pentru munca</t>
  </si>
  <si>
    <t xml:space="preserve">10,03,07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Transferuri din bugetele locale pentru institutiile de asistenta sociala pentru persoanele cu handicap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locale pentru finanţarea unităţilor de asistenţă socială şi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55.02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r>
      <rPr>
        <b val="true"/>
        <sz val="12"/>
        <rFont val="Arial"/>
        <family val="2"/>
      </rPr>
      <t xml:space="preserve">TITLUL X ALTE CHELTUIELI (cod 59.01 + 59.02 + 59.08 +59.11 +59.12 +59.15 +59.17 +59.20+59.22 +59.25 +59.30+</t>
    </r>
    <r>
      <rPr>
        <b val="true"/>
        <sz val="12"/>
        <color rgb="FFFF0000"/>
        <rFont val="Arial"/>
        <family val="2"/>
      </rPr>
      <t xml:space="preserve">59.35+59,40</t>
    </r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59.02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Sume alocate pentru sprijinirea construirii de locuinţe</t>
  </si>
  <si>
    <t xml:space="preserve">59.35</t>
  </si>
  <si>
    <t xml:space="preserve">Fond de handicap</t>
  </si>
  <si>
    <t xml:space="preserve">59,4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81.02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I  REZERVE, EXCEDENT/DEFICIT</t>
  </si>
  <si>
    <t xml:space="preserve">90</t>
  </si>
  <si>
    <t xml:space="preserve">Excedent 92.01.96</t>
  </si>
  <si>
    <t xml:space="preserve">92.01</t>
  </si>
  <si>
    <t xml:space="preserve">Excedentul secţiunii de funcţionare</t>
  </si>
  <si>
    <t xml:space="preserve">92.01.96</t>
  </si>
  <si>
    <t xml:space="preserve">Deficit 93.01.96</t>
  </si>
  <si>
    <t xml:space="preserve">93.01</t>
  </si>
  <si>
    <t xml:space="preserve">Deficitul secţiunii de funcţionare</t>
  </si>
  <si>
    <t xml:space="preserve">93.01.96</t>
  </si>
  <si>
    <t xml:space="preserve">SECŢIUNEA DE DEZVOLTARE (cod 51+55+56+70+79+84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51.02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 + 55.01.13 +55.01.15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Investitii ale regiilor autonome aeroportuare, de interes local</t>
  </si>
  <si>
    <t xml:space="preserve">55,01,56</t>
  </si>
  <si>
    <t xml:space="preserve">Titlul VIII Proiecte cu finantare din  Fonduri externe nerambursabile (FEN) postaderare (cod 56.01 la 56.05+cod 56.07 + 56.08 + 56.15 la 56.18 +56.25+56.27+56.28)</t>
  </si>
  <si>
    <t xml:space="preserve">Programe din Fondul European de Dezvoltare Regională (FEDR ) (56.01.01 la 56.01.03)</t>
  </si>
  <si>
    <t xml:space="preserve">56.01</t>
  </si>
  <si>
    <t xml:space="preserve">Cheltuieli neeligibile </t>
  </si>
  <si>
    <t xml:space="preserve">56.01.03</t>
  </si>
  <si>
    <t xml:space="preserve">Programe din Fondul Social European (FSE) (56.02.01 la 56.02.03)</t>
  </si>
  <si>
    <t xml:space="preserve">56.02</t>
  </si>
  <si>
    <t xml:space="preserve">Cheltuieli neeligibile</t>
  </si>
  <si>
    <t xml:space="preserve">56.02.03</t>
  </si>
  <si>
    <t xml:space="preserve">Programe din Fondul de Coeziune (FC) (56.03.01 la 56.03.03)</t>
  </si>
  <si>
    <t xml:space="preserve">56.03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Finanţarea naţională </t>
  </si>
  <si>
    <t xml:space="preserve">56.04.01</t>
  </si>
  <si>
    <t xml:space="preserve">Finanţarea externa nerambursabila  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Sume aferente Fondului European  De integrare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Mecanismul financiar norvegian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Asistenţă tehnică pentru mecanismele financiare SEE (56.27.01 la 56.27.03)</t>
  </si>
  <si>
    <t xml:space="preserve">56.27.01</t>
  </si>
  <si>
    <t xml:space="preserve">56.27.02</t>
  </si>
  <si>
    <t xml:space="preserve">56.27.03</t>
  </si>
  <si>
    <t xml:space="preserve">Fondul naţional pentru relaţii bilaterale aferent mecanismelor financiare SEE (56.28.01 la 56.28.03)</t>
  </si>
  <si>
    <t xml:space="preserve">56.28.01</t>
  </si>
  <si>
    <t xml:space="preserve">56.28.02</t>
  </si>
  <si>
    <t xml:space="preserve">56.28.03</t>
  </si>
  <si>
    <t xml:space="preserve">Titlul X Proiecte cu finantare din fonduri externe nerambursabile
aferente cadrului financiar 2014-2020</t>
  </si>
  <si>
    <t xml:space="preserve">x</t>
  </si>
  <si>
    <t xml:space="preserve">Programe din Fondul European de Dezvoltare Regionala</t>
  </si>
  <si>
    <t xml:space="preserve">Finantare externa nerambursabila </t>
  </si>
  <si>
    <t xml:space="preserve">58,01,02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Excedent (92.01.97)</t>
  </si>
  <si>
    <t xml:space="preserve">Excedentul secţiunii de dezvoltare</t>
  </si>
  <si>
    <t xml:space="preserve">92.01.97</t>
  </si>
  <si>
    <t xml:space="preserve">Deficit (93.01.97)</t>
  </si>
  <si>
    <t xml:space="preserve">Deficitul secţiunii de dezvoltare</t>
  </si>
  <si>
    <t xml:space="preserve">93.01.97</t>
  </si>
  <si>
    <t xml:space="preserve">MANAGER,</t>
  </si>
  <si>
    <t xml:space="preserve">DIRECTOR     FINANCIAR-  CONTABIL,</t>
  </si>
  <si>
    <t xml:space="preserve">DR. ANDRIES VALERIAN</t>
  </si>
  <si>
    <t xml:space="preserve">EC.ROMAN ADRIANA</t>
  </si>
  <si>
    <t xml:space="preserve">Instituţia publică:                      SPITALUL MUNICIPAL DOROHOI</t>
  </si>
  <si>
    <t xml:space="preserve">BUGETUL INSTITUŢIILOR PUBLICE ŞI ACTIVITĂŢILOR FINANŢATE INTEGRAL </t>
  </si>
  <si>
    <t xml:space="preserve">SAU PARŢIAL DIN VENITURI PROPRII, PE ANUL 2025  - VENITURI</t>
  </si>
  <si>
    <t xml:space="preserve"> - mii lei -</t>
  </si>
  <si>
    <t xml:space="preserve">PREVEDERI </t>
  </si>
  <si>
    <t xml:space="preserve">Trim II
</t>
  </si>
  <si>
    <t xml:space="preserve">Trim III
</t>
  </si>
  <si>
    <t xml:space="preserve">Trim IV
</t>
  </si>
  <si>
    <t xml:space="preserve">TOTAL VENITURI (cod 00.02+00.15+00.16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 (cod 30.10.05.30)</t>
  </si>
  <si>
    <t xml:space="preserve">30.10.05</t>
  </si>
  <si>
    <t xml:space="preserve">Alte venituri din concesiuni si inchirieri de catre institutiile publice</t>
  </si>
  <si>
    <t xml:space="preserve">30.10.05.30</t>
  </si>
  <si>
    <t xml:space="preserve">Venituri din dividende  ( cod 30.10.08.02+ 30.10.08.03)  </t>
  </si>
  <si>
    <t xml:space="preserve">30.10.08</t>
  </si>
  <si>
    <t xml:space="preserve">Venituri din dividende de la alţi plătitori*)</t>
  </si>
  <si>
    <t xml:space="preserve">30.10.08.02</t>
  </si>
  <si>
    <t xml:space="preserve">Dividente de virat de către societăţile şi companiile naţionale şi societăţile cu capital majoritar de stat*)</t>
  </si>
  <si>
    <t xml:space="preserve">30.10.08.03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ŢIUNI FINANCIARE   (cod 40.10)</t>
  </si>
  <si>
    <t xml:space="preserve">00.16</t>
  </si>
  <si>
    <t xml:space="preserve">Încasări din rambursarea împrumuturilor acordate (cod 40.10.16)</t>
  </si>
  <si>
    <t xml:space="preserve">40.10</t>
  </si>
  <si>
    <t xml:space="preserve">Sume utilizate din excedentul anului precedent pentru efectuarea de cheltuieli (cod. 40.10.15.01+40.10.15.02)</t>
  </si>
  <si>
    <t xml:space="preserve">40.10.15</t>
  </si>
  <si>
    <t xml:space="preserve">Sume utilizate de administratiile locale din excedentul anului precedent pentru sectiunea de funcţionare </t>
  </si>
  <si>
    <t xml:space="preserve">40.10.15.01</t>
  </si>
  <si>
    <t xml:space="preserve">Sume utilizate de administratiile locale din excedentul anului precedent pentru sectiunea de dezvoltare </t>
  </si>
  <si>
    <t xml:space="preserve">40.10.15.02</t>
  </si>
  <si>
    <t xml:space="preserve">Sume primite în cadrul mecanismului decontării cererilor de plată*)</t>
  </si>
  <si>
    <t xml:space="preserve">40.10.16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+42.10.62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me alocate din bugetul de stat aferente corecţiilor financiare</t>
  </si>
  <si>
    <t xml:space="preserve">42.10.62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bventii din FNUASS pentru acoperirea drepturilor
salariale</t>
  </si>
  <si>
    <t xml:space="preserve">43,10,33</t>
  </si>
  <si>
    <t xml:space="preserve">Sume primite de la UE/alti donatori in contul platilor efectuate si prefinantari  (cod 45.10.01 la 45.10.05 +45.10.07+45.10.08+45.10.15+45.10.16+45.10.17+45.10.18+45.10.19+ 45.10.20+45.10.21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Mecanismul financiar norvegian (cod 45.10.18.01+45.10.18.02+45.10.18.03) 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Asistenţă tehnică pentru mecanismele financiare SEE (cod 45.10.20.01+45.10.20.02+45.10.20.03) *)</t>
  </si>
  <si>
    <t xml:space="preserve">45.10.20</t>
  </si>
  <si>
    <t xml:space="preserve">45.10.20.01</t>
  </si>
  <si>
    <t xml:space="preserve">45.10.20.02</t>
  </si>
  <si>
    <t xml:space="preserve">Sume primite în avans</t>
  </si>
  <si>
    <t xml:space="preserve">45.10.20.03</t>
  </si>
  <si>
    <t xml:space="preserve">Fondul naţional pentru relaţii bilaterale aferent mecanismelor financiare SEE  (cod 45.10.21.01+45.10.21.02+45.10.21.03) *)</t>
  </si>
  <si>
    <t xml:space="preserve">45.10.21</t>
  </si>
  <si>
    <t xml:space="preserve">45.10.21.01</t>
  </si>
  <si>
    <t xml:space="preserve">45.10.21.02</t>
  </si>
  <si>
    <t xml:space="preserve">45.10.21.03</t>
  </si>
  <si>
    <t xml:space="preserve">Alte sume primite de la UE (cod46,10,04)</t>
  </si>
  <si>
    <t xml:space="preserve">46.10</t>
  </si>
  <si>
    <t xml:space="preserve">Alte sumebprimite de la Uniunea Europeana pentru
programele operationale finantate din cadrul 
financiar 2014-2020</t>
  </si>
  <si>
    <t xml:space="preserve">46.10.04</t>
  </si>
  <si>
    <t xml:space="preserve">VENITURILE SECŢIUNII DE FUNCŢIONARE (cod 00.02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III.OPERAŢIUNI FINANCIARE (cod 40.10+41.10)</t>
  </si>
  <si>
    <t xml:space="preserve">Încasări din rambursarea împrumuturilor acordate                   (cod. 40.10.15)</t>
  </si>
  <si>
    <t xml:space="preserve">Sume utilizate din excedentul anului precedent pentru efectuarea de cheltuieli (cod. 40.10.15.01)</t>
  </si>
  <si>
    <t xml:space="preserve">Sume utilizate de administratiile locale din excedentul anului precedent pentru secţiunea de funcţionare 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00.16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me utilizate din excedentul anului precedent pentru efectuarea de cheltuieli (cod. 40.10.15.02)</t>
  </si>
  <si>
    <t xml:space="preserve">Sume utilizate de administratiile locale din excedentul anului precedent pentru secţiunea de dezvoltare </t>
  </si>
  <si>
    <t xml:space="preserve">Subventii de la bugetul de stat (cod 42.10.39+42.10.62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de cooperare elvetiano-roman vizand reducerea disparitatilor economice si sociale in cadrul Uniunii Europene extinse (cod 45.10.19.01+45.10.19.02) *)</t>
  </si>
  <si>
    <t xml:space="preserve">NOTA: </t>
  </si>
  <si>
    <t xml:space="preserve">*)  Detalierea se face numai in executie</t>
  </si>
  <si>
    <t xml:space="preserve">EC.  ROMAN ADRI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General"/>
    <numFmt numFmtId="169" formatCode="_(* #,##0.00_);_(* \(#,##0.00\);_(* \-??_);_(@_)"/>
    <numFmt numFmtId="170" formatCode="#,##0"/>
    <numFmt numFmtId="171" formatCode="[$-409]m/d/yyyy"/>
    <numFmt numFmtId="172" formatCode="dd\-m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12"/>
      <color rgb="FF0000FF"/>
      <name val="Arial"/>
      <family val="2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1"/>
      <name val="Arial"/>
      <family val="2"/>
      <charset val="238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_Formulare bugete locale 2014 " xfId="21"/>
    <cellStyle name="Normal_F 07_Formulare bugete locale 2014 " xfId="22"/>
    <cellStyle name="Normal_mach03_Formulare bugete locale 2014 " xfId="23"/>
    <cellStyle name="Normal_mach30_Formulare bugete locale 2014 " xfId="24"/>
    <cellStyle name="Normal_mach31_Formulare bugete locale 2014 " xfId="25"/>
    <cellStyle name="Normal_Machete buget 9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0</xdr:row>
      <xdr:rowOff>0</xdr:rowOff>
    </xdr:from>
    <xdr:to>
      <xdr:col>2</xdr:col>
      <xdr:colOff>20880</xdr:colOff>
      <xdr:row>190</xdr:row>
      <xdr:rowOff>9720</xdr:rowOff>
    </xdr:to>
    <xdr:sp>
      <xdr:nvSpPr>
        <xdr:cNvPr id="0" name="AutoShape 2"/>
        <xdr:cNvSpPr/>
      </xdr:nvSpPr>
      <xdr:spPr>
        <a:xfrm>
          <a:off x="4237920" y="44557920"/>
          <a:ext cx="20880" cy="9720"/>
        </a:xfrm>
        <a:custGeom>
          <a:avLst/>
          <a:gdLst>
            <a:gd name="textAreaLeft" fmla="*/ 0 w 20880"/>
            <a:gd name="textAreaRight" fmla="*/ 7560 w 2088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880</xdr:colOff>
      <xdr:row>196</xdr:row>
      <xdr:rowOff>9360</xdr:rowOff>
    </xdr:to>
    <xdr:sp>
      <xdr:nvSpPr>
        <xdr:cNvPr id="1" name="AutoShape 4"/>
        <xdr:cNvSpPr/>
      </xdr:nvSpPr>
      <xdr:spPr>
        <a:xfrm>
          <a:off x="4237920" y="46149840"/>
          <a:ext cx="20880" cy="9360"/>
        </a:xfrm>
        <a:custGeom>
          <a:avLst/>
          <a:gdLst>
            <a:gd name="textAreaLeft" fmla="*/ 0 w 20880"/>
            <a:gd name="textAreaRight" fmla="*/ 7560 w 2088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5680</xdr:colOff>
      <xdr:row>3</xdr:row>
      <xdr:rowOff>9360</xdr:rowOff>
    </xdr:from>
    <xdr:to>
      <xdr:col>1</xdr:col>
      <xdr:colOff>1241640</xdr:colOff>
      <xdr:row>7</xdr:row>
      <xdr:rowOff>18720</xdr:rowOff>
    </xdr:to>
    <xdr:sp>
      <xdr:nvSpPr>
        <xdr:cNvPr id="2" name="Text Box 5"/>
        <xdr:cNvSpPr/>
      </xdr:nvSpPr>
      <xdr:spPr>
        <a:xfrm>
          <a:off x="1077480" y="571320"/>
          <a:ext cx="52596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6</xdr:row>
      <xdr:rowOff>0</xdr:rowOff>
    </xdr:from>
    <xdr:to>
      <xdr:col>2</xdr:col>
      <xdr:colOff>20880</xdr:colOff>
      <xdr:row>196</xdr:row>
      <xdr:rowOff>9360</xdr:rowOff>
    </xdr:to>
    <xdr:sp>
      <xdr:nvSpPr>
        <xdr:cNvPr id="3" name="AutoShape 6"/>
        <xdr:cNvSpPr/>
      </xdr:nvSpPr>
      <xdr:spPr>
        <a:xfrm>
          <a:off x="4237920" y="46149840"/>
          <a:ext cx="20880" cy="9360"/>
        </a:xfrm>
        <a:custGeom>
          <a:avLst/>
          <a:gdLst>
            <a:gd name="textAreaLeft" fmla="*/ 0 w 20880"/>
            <a:gd name="textAreaRight" fmla="*/ 7560 w 2088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160</xdr:colOff>
      <xdr:row>13</xdr:row>
      <xdr:rowOff>8640</xdr:rowOff>
    </xdr:to>
    <xdr:sp>
      <xdr:nvSpPr>
        <xdr:cNvPr id="4" name="AutoShape 3"/>
        <xdr:cNvSpPr/>
      </xdr:nvSpPr>
      <xdr:spPr>
        <a:xfrm>
          <a:off x="4237920" y="2724120"/>
          <a:ext cx="11160" cy="8640"/>
        </a:xfrm>
        <a:custGeom>
          <a:avLst/>
          <a:gdLst>
            <a:gd name="textAreaLeft" fmla="*/ 0 w 11160"/>
            <a:gd name="textAreaRight" fmla="*/ 3960 w 11160"/>
            <a:gd name="textAreaTop" fmla="*/ -60486480 h 8640"/>
            <a:gd name="textAreaBottom" fmla="*/ 60495480 h 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4</xdr:row>
      <xdr:rowOff>0</xdr:rowOff>
    </xdr:from>
    <xdr:to>
      <xdr:col>2</xdr:col>
      <xdr:colOff>23760</xdr:colOff>
      <xdr:row>244</xdr:row>
      <xdr:rowOff>9360</xdr:rowOff>
    </xdr:to>
    <xdr:sp>
      <xdr:nvSpPr>
        <xdr:cNvPr id="5" name="AutoShape 2"/>
        <xdr:cNvSpPr/>
      </xdr:nvSpPr>
      <xdr:spPr>
        <a:xfrm>
          <a:off x="975240" y="7276140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3760</xdr:colOff>
      <xdr:row>256</xdr:row>
      <xdr:rowOff>9360</xdr:rowOff>
    </xdr:to>
    <xdr:sp>
      <xdr:nvSpPr>
        <xdr:cNvPr id="6" name="AutoShape 4"/>
        <xdr:cNvSpPr/>
      </xdr:nvSpPr>
      <xdr:spPr>
        <a:xfrm>
          <a:off x="975240" y="7587612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0</xdr:rowOff>
    </xdr:from>
    <xdr:to>
      <xdr:col>2</xdr:col>
      <xdr:colOff>23760</xdr:colOff>
      <xdr:row>256</xdr:row>
      <xdr:rowOff>9360</xdr:rowOff>
    </xdr:to>
    <xdr:sp>
      <xdr:nvSpPr>
        <xdr:cNvPr id="7" name="AutoShape 6"/>
        <xdr:cNvSpPr/>
      </xdr:nvSpPr>
      <xdr:spPr>
        <a:xfrm>
          <a:off x="975240" y="7587612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23760</xdr:colOff>
      <xdr:row>243</xdr:row>
      <xdr:rowOff>9360</xdr:rowOff>
    </xdr:to>
    <xdr:sp>
      <xdr:nvSpPr>
        <xdr:cNvPr id="8" name="AutoShape 2"/>
        <xdr:cNvSpPr/>
      </xdr:nvSpPr>
      <xdr:spPr>
        <a:xfrm>
          <a:off x="975240" y="7252524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23760</xdr:colOff>
      <xdr:row>255</xdr:row>
      <xdr:rowOff>9360</xdr:rowOff>
    </xdr:to>
    <xdr:sp>
      <xdr:nvSpPr>
        <xdr:cNvPr id="9" name="AutoShape 4"/>
        <xdr:cNvSpPr/>
      </xdr:nvSpPr>
      <xdr:spPr>
        <a:xfrm>
          <a:off x="975240" y="7563996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5</xdr:row>
      <xdr:rowOff>0</xdr:rowOff>
    </xdr:from>
    <xdr:to>
      <xdr:col>2</xdr:col>
      <xdr:colOff>23760</xdr:colOff>
      <xdr:row>255</xdr:row>
      <xdr:rowOff>9360</xdr:rowOff>
    </xdr:to>
    <xdr:sp>
      <xdr:nvSpPr>
        <xdr:cNvPr id="10" name="AutoShape 6"/>
        <xdr:cNvSpPr/>
      </xdr:nvSpPr>
      <xdr:spPr>
        <a:xfrm>
          <a:off x="975240" y="7563996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21240</xdr:colOff>
      <xdr:row>265</xdr:row>
      <xdr:rowOff>9720</xdr:rowOff>
    </xdr:to>
    <xdr:sp>
      <xdr:nvSpPr>
        <xdr:cNvPr id="11" name="AutoShape 2"/>
        <xdr:cNvSpPr/>
      </xdr:nvSpPr>
      <xdr:spPr>
        <a:xfrm>
          <a:off x="4528080" y="78306120"/>
          <a:ext cx="21240" cy="9720"/>
        </a:xfrm>
        <a:custGeom>
          <a:avLst/>
          <a:gdLst>
            <a:gd name="textAreaLeft" fmla="*/ 0 w 21240"/>
            <a:gd name="textAreaRight" fmla="*/ 7560 w 2124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2" name="AutoShape 3"/>
        <xdr:cNvSpPr/>
      </xdr:nvSpPr>
      <xdr:spPr>
        <a:xfrm>
          <a:off x="3653280" y="3991356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3" name="AutoShape 5"/>
        <xdr:cNvSpPr/>
      </xdr:nvSpPr>
      <xdr:spPr>
        <a:xfrm>
          <a:off x="3653280" y="3991356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4" name="AutoShape 3"/>
        <xdr:cNvSpPr/>
      </xdr:nvSpPr>
      <xdr:spPr>
        <a:xfrm>
          <a:off x="3653280" y="3991356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5" name="AutoShape 5"/>
        <xdr:cNvSpPr/>
      </xdr:nvSpPr>
      <xdr:spPr>
        <a:xfrm>
          <a:off x="3653280" y="3991356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21240</xdr:colOff>
      <xdr:row>265</xdr:row>
      <xdr:rowOff>9720</xdr:rowOff>
    </xdr:to>
    <xdr:sp>
      <xdr:nvSpPr>
        <xdr:cNvPr id="16" name="AutoShape 2"/>
        <xdr:cNvSpPr/>
      </xdr:nvSpPr>
      <xdr:spPr>
        <a:xfrm>
          <a:off x="4528080" y="78306120"/>
          <a:ext cx="21240" cy="9720"/>
        </a:xfrm>
        <a:custGeom>
          <a:avLst/>
          <a:gdLst>
            <a:gd name="textAreaLeft" fmla="*/ 0 w 21240"/>
            <a:gd name="textAreaRight" fmla="*/ 7560 w 21240"/>
            <a:gd name="textAreaTop" fmla="*/ -67745160 h 9720"/>
            <a:gd name="textAreaBottom" fmla="*/ 67755240 h 9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7" name="AutoShape 3"/>
        <xdr:cNvSpPr/>
      </xdr:nvSpPr>
      <xdr:spPr>
        <a:xfrm>
          <a:off x="3653280" y="3991356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9360</xdr:rowOff>
    </xdr:to>
    <xdr:sp>
      <xdr:nvSpPr>
        <xdr:cNvPr id="18" name="AutoShape 5"/>
        <xdr:cNvSpPr/>
      </xdr:nvSpPr>
      <xdr:spPr>
        <a:xfrm>
          <a:off x="3653280" y="39913560"/>
          <a:ext cx="11160" cy="9360"/>
        </a:xfrm>
        <a:custGeom>
          <a:avLst/>
          <a:gdLst>
            <a:gd name="textAreaLeft" fmla="*/ 0 w 11160"/>
            <a:gd name="textAreaRight" fmla="*/ 3960 w 111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19" name="AutoShape 3"/>
        <xdr:cNvSpPr/>
      </xdr:nvSpPr>
      <xdr:spPr>
        <a:xfrm>
          <a:off x="3653280" y="3991356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21240</xdr:colOff>
      <xdr:row>136</xdr:row>
      <xdr:rowOff>9360</xdr:rowOff>
    </xdr:to>
    <xdr:sp>
      <xdr:nvSpPr>
        <xdr:cNvPr id="20" name="AutoShape 5"/>
        <xdr:cNvSpPr/>
      </xdr:nvSpPr>
      <xdr:spPr>
        <a:xfrm>
          <a:off x="3653280" y="39913560"/>
          <a:ext cx="21240" cy="9360"/>
        </a:xfrm>
        <a:custGeom>
          <a:avLst/>
          <a:gdLst>
            <a:gd name="textAreaLeft" fmla="*/ 0 w 21240"/>
            <a:gd name="textAreaRight" fmla="*/ 7560 w 2124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</xdr:row>
      <xdr:rowOff>9720</xdr:rowOff>
    </xdr:from>
    <xdr:to>
      <xdr:col>2</xdr:col>
      <xdr:colOff>596520</xdr:colOff>
      <xdr:row>5</xdr:row>
      <xdr:rowOff>123480</xdr:rowOff>
    </xdr:to>
    <xdr:sp>
      <xdr:nvSpPr>
        <xdr:cNvPr id="21" name="Text Box 3"/>
        <xdr:cNvSpPr/>
      </xdr:nvSpPr>
      <xdr:spPr>
        <a:xfrm>
          <a:off x="945000" y="390600"/>
          <a:ext cx="62676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23760</xdr:colOff>
      <xdr:row>209</xdr:row>
      <xdr:rowOff>9360</xdr:rowOff>
    </xdr:to>
    <xdr:sp>
      <xdr:nvSpPr>
        <xdr:cNvPr id="22" name="AutoShape 2"/>
        <xdr:cNvSpPr/>
      </xdr:nvSpPr>
      <xdr:spPr>
        <a:xfrm>
          <a:off x="975240" y="6094872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23760</xdr:colOff>
      <xdr:row>209</xdr:row>
      <xdr:rowOff>9360</xdr:rowOff>
    </xdr:to>
    <xdr:sp>
      <xdr:nvSpPr>
        <xdr:cNvPr id="23" name="AutoShape 2"/>
        <xdr:cNvSpPr/>
      </xdr:nvSpPr>
      <xdr:spPr>
        <a:xfrm>
          <a:off x="975240" y="60948720"/>
          <a:ext cx="23760" cy="9360"/>
        </a:xfrm>
        <a:custGeom>
          <a:avLst/>
          <a:gdLst>
            <a:gd name="textAreaLeft" fmla="*/ 0 w 23760"/>
            <a:gd name="textAreaRight" fmla="*/ 8640 w 23760"/>
            <a:gd name="textAreaTop" fmla="*/ -65325600 h 9360"/>
            <a:gd name="textAreaBottom" fmla="*/ 65335320 h 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31928234"/>
                <a:pt x="10800" y="-463856468"/>
              </a:cubicBezTo>
              <a:lnTo>
                <a:pt x="10800" y="463867268"/>
              </a:lnTo>
              <a:cubicBezTo>
                <a:pt x="10800" y="231939034"/>
                <a:pt x="16200" y="10800"/>
                <a:pt x="21600" y="10800"/>
              </a:cubicBezTo>
              <a:cubicBezTo>
                <a:pt x="16200" y="10800"/>
                <a:pt x="10800" y="-231917434"/>
                <a:pt x="10800" y="-463845668"/>
              </a:cubicBezTo>
              <a:lnTo>
                <a:pt x="10800" y="463878068"/>
              </a:lnTo>
              <a:cubicBezTo>
                <a:pt x="10800" y="23194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9" activeCellId="0" sqref="K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99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true" outlineLevel="0" max="5" min="5" style="1" width="0.13"/>
    <col collapsed="false" customWidth="true" hidden="true" outlineLevel="0" max="6" min="6" style="1" width="9.41"/>
    <col collapsed="false" customWidth="true" hidden="false" outlineLevel="0" max="7" min="7" style="1" width="9.41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true" outlineLevel="0" max="12" min="12" style="1" width="8.28"/>
    <col collapsed="false" customWidth="true" hidden="true" outlineLevel="0" max="13" min="13" style="1" width="7.28"/>
    <col collapsed="false" customWidth="false" hidden="false" outlineLevel="0" max="15" min="14" style="1" width="9.14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3"/>
      <c r="B2" s="6" t="s">
        <v>1</v>
      </c>
      <c r="C2" s="4"/>
      <c r="D2" s="7" t="s">
        <v>2</v>
      </c>
      <c r="E2" s="8"/>
      <c r="F2" s="8"/>
      <c r="G2" s="8"/>
      <c r="H2" s="8"/>
      <c r="I2" s="9"/>
      <c r="J2" s="9"/>
      <c r="K2" s="9"/>
      <c r="M2" s="9"/>
      <c r="N2" s="9"/>
    </row>
    <row r="3" customFormat="false" ht="15.75" hidden="false" customHeight="true" outlineLevel="0" collapsed="false">
      <c r="A3" s="3"/>
      <c r="B3" s="6" t="s">
        <v>3</v>
      </c>
      <c r="C3" s="4"/>
      <c r="D3" s="3" t="s">
        <v>4</v>
      </c>
      <c r="F3" s="1" t="s">
        <v>5</v>
      </c>
      <c r="I3" s="9"/>
      <c r="J3" s="10" t="s">
        <v>6</v>
      </c>
      <c r="K3" s="10"/>
      <c r="M3" s="9"/>
      <c r="N3" s="9"/>
    </row>
    <row r="4" customFormat="false" ht="17.25" hidden="false" customHeight="true" outlineLevel="0" collapsed="false">
      <c r="A4" s="3"/>
      <c r="B4" s="4" t="s">
        <v>7</v>
      </c>
      <c r="C4" s="4"/>
      <c r="D4" s="5"/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3"/>
      <c r="B6" s="4"/>
      <c r="C6" s="4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</row>
    <row r="8" customFormat="false" ht="18" hidden="false" customHeight="false" outlineLevel="0" collapsed="false">
      <c r="A8" s="11"/>
      <c r="B8" s="12" t="s">
        <v>8</v>
      </c>
      <c r="C8" s="12"/>
      <c r="D8" s="13"/>
      <c r="E8" s="13"/>
      <c r="F8" s="13"/>
      <c r="G8" s="13"/>
      <c r="H8" s="13"/>
      <c r="I8" s="13"/>
      <c r="J8" s="14"/>
      <c r="K8" s="14"/>
      <c r="L8" s="13"/>
      <c r="M8" s="13"/>
      <c r="N8" s="14"/>
      <c r="Q8" s="15"/>
      <c r="R8" s="15"/>
    </row>
    <row r="9" customFormat="false" ht="18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3.5" hidden="false" customHeight="false" outlineLevel="0" collapsed="false">
      <c r="B11" s="17"/>
      <c r="C11" s="17"/>
      <c r="D11" s="17"/>
      <c r="E11" s="17"/>
      <c r="F11" s="17"/>
      <c r="G11" s="17"/>
      <c r="H11" s="17"/>
      <c r="I11" s="18"/>
      <c r="J11" s="18"/>
      <c r="K11" s="15"/>
      <c r="L11" s="15"/>
      <c r="M11" s="15"/>
      <c r="N11" s="15"/>
      <c r="O11" s="15" t="s">
        <v>10</v>
      </c>
      <c r="P11" s="15"/>
      <c r="Q11" s="15"/>
      <c r="R11" s="15"/>
    </row>
    <row r="12" customFormat="false" ht="18.75" hidden="false" customHeight="true" outlineLevel="0" collapsed="false">
      <c r="A12" s="19" t="s">
        <v>11</v>
      </c>
      <c r="B12" s="19"/>
      <c r="C12" s="20" t="s">
        <v>12</v>
      </c>
      <c r="D12" s="21" t="s">
        <v>13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14</v>
      </c>
      <c r="P12" s="22"/>
      <c r="Q12" s="22"/>
    </row>
    <row r="13" customFormat="false" ht="20.25" hidden="false" customHeight="true" outlineLevel="0" collapsed="false">
      <c r="A13" s="19"/>
      <c r="B13" s="19"/>
      <c r="C13" s="20"/>
      <c r="D13" s="23" t="s">
        <v>15</v>
      </c>
      <c r="E13" s="23"/>
      <c r="F13" s="24"/>
      <c r="G13" s="24" t="s">
        <v>16</v>
      </c>
      <c r="H13" s="25"/>
      <c r="I13" s="26" t="s">
        <v>17</v>
      </c>
      <c r="J13" s="26"/>
      <c r="K13" s="26"/>
      <c r="L13" s="26"/>
      <c r="M13" s="26"/>
      <c r="N13" s="26"/>
      <c r="O13" s="27" t="n">
        <v>2026</v>
      </c>
      <c r="P13" s="28" t="n">
        <v>2027</v>
      </c>
      <c r="Q13" s="29" t="n">
        <v>2028</v>
      </c>
    </row>
    <row r="14" customFormat="false" ht="42.75" hidden="false" customHeight="true" outlineLevel="0" collapsed="false">
      <c r="A14" s="19"/>
      <c r="B14" s="19"/>
      <c r="C14" s="20"/>
      <c r="D14" s="30" t="s">
        <v>18</v>
      </c>
      <c r="E14" s="31" t="s">
        <v>19</v>
      </c>
      <c r="F14" s="31" t="s">
        <v>20</v>
      </c>
      <c r="G14" s="31" t="s">
        <v>21</v>
      </c>
      <c r="H14" s="31" t="s">
        <v>22</v>
      </c>
      <c r="I14" s="26" t="s">
        <v>23</v>
      </c>
      <c r="J14" s="26" t="s">
        <v>24</v>
      </c>
      <c r="K14" s="26" t="s">
        <v>25</v>
      </c>
      <c r="L14" s="26" t="s">
        <v>26</v>
      </c>
      <c r="M14" s="32" t="s">
        <v>19</v>
      </c>
      <c r="N14" s="26" t="s">
        <v>27</v>
      </c>
      <c r="O14" s="27"/>
      <c r="P14" s="28"/>
      <c r="Q14" s="29"/>
    </row>
    <row r="15" customFormat="false" ht="41.25" hidden="false" customHeight="true" outlineLevel="0" collapsed="false">
      <c r="A15" s="33" t="s">
        <v>28</v>
      </c>
      <c r="B15" s="33"/>
      <c r="C15" s="34"/>
      <c r="D15" s="35" t="n">
        <f aca="false">D16+D188</f>
        <v>92755.35</v>
      </c>
      <c r="E15" s="35" t="n">
        <f aca="false">E16+E188</f>
        <v>0</v>
      </c>
      <c r="F15" s="35" t="n">
        <f aca="false">F16+F188</f>
        <v>2382</v>
      </c>
      <c r="G15" s="35" t="n">
        <f aca="false">G16+G188</f>
        <v>0</v>
      </c>
      <c r="H15" s="35" t="n">
        <f aca="false">H16+H188</f>
        <v>92755.35</v>
      </c>
      <c r="I15" s="35" t="n">
        <f aca="false">I16+I188</f>
        <v>24410.35</v>
      </c>
      <c r="J15" s="35" t="n">
        <f aca="false">J16+J188</f>
        <v>25285</v>
      </c>
      <c r="K15" s="35" t="n">
        <f aca="false">K16+K188</f>
        <v>22430</v>
      </c>
      <c r="L15" s="36" t="n">
        <f aca="false">L16+L188</f>
        <v>0</v>
      </c>
      <c r="M15" s="36" t="n">
        <f aca="false">M16+M188</f>
        <v>0</v>
      </c>
      <c r="N15" s="36" t="n">
        <f aca="false">N16+N188</f>
        <v>20630</v>
      </c>
      <c r="O15" s="37" t="n">
        <f aca="false">O16+O188</f>
        <v>90412</v>
      </c>
      <c r="P15" s="37" t="n">
        <f aca="false">P16+P188</f>
        <v>90412</v>
      </c>
      <c r="Q15" s="37" t="n">
        <f aca="false">Q16+Q188</f>
        <v>90412</v>
      </c>
      <c r="R15" s="38"/>
    </row>
    <row r="16" customFormat="false" ht="20.25" hidden="false" customHeight="true" outlineLevel="0" collapsed="false">
      <c r="A16" s="39" t="s">
        <v>29</v>
      </c>
      <c r="B16" s="39"/>
      <c r="C16" s="40"/>
      <c r="D16" s="41" t="n">
        <f aca="false">D17</f>
        <v>88492.35</v>
      </c>
      <c r="E16" s="41" t="n">
        <f aca="false">E17</f>
        <v>0</v>
      </c>
      <c r="F16" s="41" t="n">
        <f aca="false">F17</f>
        <v>2382</v>
      </c>
      <c r="G16" s="41" t="n">
        <f aca="false">G17</f>
        <v>0</v>
      </c>
      <c r="H16" s="41" t="n">
        <f aca="false">H17</f>
        <v>88492.35</v>
      </c>
      <c r="I16" s="41" t="n">
        <f aca="false">I17</f>
        <v>23464.35</v>
      </c>
      <c r="J16" s="41" t="n">
        <f aca="false">J17</f>
        <v>21968</v>
      </c>
      <c r="K16" s="41" t="n">
        <f aca="false">K17</f>
        <v>22430</v>
      </c>
      <c r="L16" s="42" t="n">
        <f aca="false">L17</f>
        <v>0</v>
      </c>
      <c r="M16" s="42" t="n">
        <f aca="false">M17</f>
        <v>0</v>
      </c>
      <c r="N16" s="42" t="n">
        <f aca="false">N17</f>
        <v>20630</v>
      </c>
      <c r="O16" s="43" t="n">
        <f aca="false">O17</f>
        <v>87142</v>
      </c>
      <c r="P16" s="43" t="n">
        <f aca="false">P17</f>
        <v>87142</v>
      </c>
      <c r="Q16" s="43" t="n">
        <f aca="false">Q17</f>
        <v>87142</v>
      </c>
      <c r="R16" s="38"/>
    </row>
    <row r="17" customFormat="false" ht="19.5" hidden="false" customHeight="true" outlineLevel="0" collapsed="false">
      <c r="A17" s="44" t="s">
        <v>30</v>
      </c>
      <c r="B17" s="45"/>
      <c r="C17" s="46" t="s">
        <v>31</v>
      </c>
      <c r="D17" s="47" t="n">
        <f aca="false">D18+D53+D155</f>
        <v>88492.35</v>
      </c>
      <c r="E17" s="47" t="n">
        <f aca="false">E18+E53+E155</f>
        <v>0</v>
      </c>
      <c r="F17" s="47" t="n">
        <f aca="false">F18+F53+F155</f>
        <v>2382</v>
      </c>
      <c r="G17" s="47" t="n">
        <f aca="false">G18+G53+G155</f>
        <v>0</v>
      </c>
      <c r="H17" s="47" t="n">
        <f aca="false">H18+H53+H155</f>
        <v>88492.35</v>
      </c>
      <c r="I17" s="47" t="n">
        <f aca="false">I18+I53+I155</f>
        <v>23464.35</v>
      </c>
      <c r="J17" s="47" t="n">
        <f aca="false">J18+J53+J155</f>
        <v>21968</v>
      </c>
      <c r="K17" s="47" t="n">
        <f aca="false">K18+K53+K155</f>
        <v>22430</v>
      </c>
      <c r="L17" s="48" t="n">
        <f aca="false">L18+L53+L155</f>
        <v>0</v>
      </c>
      <c r="M17" s="48" t="n">
        <f aca="false">M18+M53+M155</f>
        <v>0</v>
      </c>
      <c r="N17" s="48" t="n">
        <f aca="false">N18+N53+N155</f>
        <v>20630</v>
      </c>
      <c r="O17" s="49" t="n">
        <f aca="false">O18+O53+O155</f>
        <v>87142</v>
      </c>
      <c r="P17" s="49" t="n">
        <f aca="false">P18+P53+P155</f>
        <v>87142</v>
      </c>
      <c r="Q17" s="49" t="n">
        <f aca="false">Q18+Q53+Q155</f>
        <v>87142</v>
      </c>
      <c r="R17" s="50"/>
    </row>
    <row r="18" s="58" customFormat="true" ht="33.75" hidden="false" customHeight="true" outlineLevel="0" collapsed="false">
      <c r="A18" s="51" t="s">
        <v>32</v>
      </c>
      <c r="B18" s="51"/>
      <c r="C18" s="52" t="s">
        <v>33</v>
      </c>
      <c r="D18" s="53" t="n">
        <f aca="false">SUM(D19+D37+D45)</f>
        <v>67446</v>
      </c>
      <c r="E18" s="54" t="n">
        <f aca="false">SUM(E19+E37+E45)</f>
        <v>0</v>
      </c>
      <c r="F18" s="54" t="n">
        <f aca="false">SUM(F19+F37+F45)</f>
        <v>2382</v>
      </c>
      <c r="G18" s="53" t="n">
        <f aca="false">SUM(G19+G37+G45)</f>
        <v>0</v>
      </c>
      <c r="H18" s="53" t="n">
        <f aca="false">SUM(H19+H37+H45)</f>
        <v>67446</v>
      </c>
      <c r="I18" s="54" t="n">
        <f aca="false">SUM(I19+I37+I45)</f>
        <v>16490</v>
      </c>
      <c r="J18" s="54" t="n">
        <f aca="false">SUM(J19+J37+J45)</f>
        <v>16889</v>
      </c>
      <c r="K18" s="54" t="n">
        <f aca="false">SUM(K19+K37+K45)</f>
        <v>17797</v>
      </c>
      <c r="L18" s="55" t="n">
        <f aca="false">SUM(L19+L37+L45)</f>
        <v>0</v>
      </c>
      <c r="M18" s="55" t="n">
        <f aca="false">SUM(M19+M37+M45)</f>
        <v>0</v>
      </c>
      <c r="N18" s="55" t="n">
        <f aca="false">SUM(N19+N37+N45)</f>
        <v>16270</v>
      </c>
      <c r="O18" s="56" t="n">
        <v>66099</v>
      </c>
      <c r="P18" s="54" t="n">
        <v>66099</v>
      </c>
      <c r="Q18" s="54" t="n">
        <v>66099</v>
      </c>
      <c r="R18" s="57"/>
      <c r="S18" s="1"/>
    </row>
    <row r="19" customFormat="false" ht="29.25" hidden="false" customHeight="true" outlineLevel="0" collapsed="false">
      <c r="A19" s="59" t="s">
        <v>34</v>
      </c>
      <c r="B19" s="59"/>
      <c r="C19" s="46" t="s">
        <v>35</v>
      </c>
      <c r="D19" s="60" t="n">
        <f aca="false">SUM(D20:D36)</f>
        <v>65726</v>
      </c>
      <c r="E19" s="60" t="n">
        <f aca="false">SUM(E20:E36)</f>
        <v>0</v>
      </c>
      <c r="F19" s="60" t="n">
        <f aca="false">SUM(F20:F36)</f>
        <v>2382</v>
      </c>
      <c r="G19" s="60" t="n">
        <f aca="false">SUM(G20:G36)</f>
        <v>118</v>
      </c>
      <c r="H19" s="60" t="n">
        <f aca="false">SUM(H20:H36)</f>
        <v>65844</v>
      </c>
      <c r="I19" s="60" t="n">
        <f aca="false">SUM(I20:I36)</f>
        <v>16114</v>
      </c>
      <c r="J19" s="60" t="n">
        <f aca="false">SUM(J20:J36)</f>
        <v>16276</v>
      </c>
      <c r="K19" s="60" t="n">
        <f aca="false">SUM(K20:K36)</f>
        <v>17544</v>
      </c>
      <c r="L19" s="61" t="n">
        <f aca="false">SUM(L20:L36)</f>
        <v>0</v>
      </c>
      <c r="M19" s="61" t="n">
        <f aca="false">SUM(M20:M36)</f>
        <v>0</v>
      </c>
      <c r="N19" s="61" t="n">
        <f aca="false">SUM(N20:N36)</f>
        <v>15910</v>
      </c>
      <c r="O19" s="62" t="s">
        <v>36</v>
      </c>
      <c r="P19" s="63" t="s">
        <v>36</v>
      </c>
      <c r="Q19" s="64" t="s">
        <v>36</v>
      </c>
      <c r="R19" s="60"/>
    </row>
    <row r="20" customFormat="false" ht="15" hidden="false" customHeight="true" outlineLevel="0" collapsed="false">
      <c r="A20" s="65"/>
      <c r="B20" s="66" t="s">
        <v>37</v>
      </c>
      <c r="C20" s="67" t="s">
        <v>38</v>
      </c>
      <c r="D20" s="60" t="n">
        <v>47467</v>
      </c>
      <c r="E20" s="60"/>
      <c r="F20" s="57"/>
      <c r="G20" s="60" t="n">
        <v>0</v>
      </c>
      <c r="H20" s="60" t="n">
        <f aca="false">I20+J20+K20+N20</f>
        <v>47467</v>
      </c>
      <c r="I20" s="60" t="n">
        <v>11430</v>
      </c>
      <c r="J20" s="60" t="n">
        <v>11790</v>
      </c>
      <c r="K20" s="68" t="n">
        <v>12847</v>
      </c>
      <c r="L20" s="61"/>
      <c r="M20" s="68"/>
      <c r="N20" s="61" t="n">
        <v>11400</v>
      </c>
      <c r="O20" s="62" t="s">
        <v>36</v>
      </c>
      <c r="P20" s="63" t="s">
        <v>36</v>
      </c>
      <c r="Q20" s="64" t="s">
        <v>36</v>
      </c>
      <c r="R20" s="69"/>
    </row>
    <row r="21" s="75" customFormat="true" ht="15" hidden="false" customHeight="true" outlineLevel="0" collapsed="false">
      <c r="A21" s="70"/>
      <c r="B21" s="66" t="s">
        <v>39</v>
      </c>
      <c r="C21" s="67" t="s">
        <v>40</v>
      </c>
      <c r="D21" s="60" t="n">
        <f aca="false">I21+J21+K21+N21</f>
        <v>0</v>
      </c>
      <c r="E21" s="71"/>
      <c r="F21" s="57"/>
      <c r="G21" s="57"/>
      <c r="H21" s="57"/>
      <c r="I21" s="71"/>
      <c r="J21" s="71"/>
      <c r="K21" s="72"/>
      <c r="L21" s="73"/>
      <c r="M21" s="72"/>
      <c r="N21" s="73"/>
      <c r="O21" s="62" t="s">
        <v>36</v>
      </c>
      <c r="P21" s="63" t="s">
        <v>36</v>
      </c>
      <c r="Q21" s="64" t="s">
        <v>36</v>
      </c>
      <c r="R21" s="74"/>
      <c r="S21" s="1"/>
    </row>
    <row r="22" s="75" customFormat="true" ht="15" hidden="false" customHeight="true" outlineLevel="0" collapsed="false">
      <c r="A22" s="70"/>
      <c r="B22" s="66" t="s">
        <v>41</v>
      </c>
      <c r="C22" s="67" t="s">
        <v>42</v>
      </c>
      <c r="D22" s="60" t="n">
        <f aca="false">I22+J22+K22+N22</f>
        <v>0</v>
      </c>
      <c r="E22" s="71"/>
      <c r="F22" s="57"/>
      <c r="G22" s="57"/>
      <c r="H22" s="57"/>
      <c r="I22" s="71"/>
      <c r="J22" s="71"/>
      <c r="K22" s="72"/>
      <c r="L22" s="73"/>
      <c r="M22" s="72"/>
      <c r="N22" s="73"/>
      <c r="O22" s="62" t="s">
        <v>36</v>
      </c>
      <c r="P22" s="63" t="s">
        <v>36</v>
      </c>
      <c r="Q22" s="64" t="s">
        <v>36</v>
      </c>
      <c r="R22" s="74"/>
      <c r="S22" s="1"/>
    </row>
    <row r="23" customFormat="false" ht="15" hidden="false" customHeight="true" outlineLevel="0" collapsed="false">
      <c r="A23" s="65"/>
      <c r="B23" s="66" t="s">
        <v>43</v>
      </c>
      <c r="C23" s="67" t="s">
        <v>44</v>
      </c>
      <c r="D23" s="60" t="n">
        <v>10937</v>
      </c>
      <c r="E23" s="60"/>
      <c r="F23" s="57"/>
      <c r="G23" s="54" t="n">
        <v>189</v>
      </c>
      <c r="H23" s="60" t="n">
        <f aca="false">I23+J23+K23+N23</f>
        <v>11126</v>
      </c>
      <c r="I23" s="76" t="n">
        <v>2800</v>
      </c>
      <c r="J23" s="76" t="n">
        <v>2688</v>
      </c>
      <c r="K23" s="77" t="n">
        <v>2938</v>
      </c>
      <c r="L23" s="78"/>
      <c r="M23" s="77"/>
      <c r="N23" s="78" t="n">
        <v>2700</v>
      </c>
      <c r="O23" s="62" t="s">
        <v>36</v>
      </c>
      <c r="P23" s="63" t="s">
        <v>36</v>
      </c>
      <c r="Q23" s="64" t="s">
        <v>36</v>
      </c>
      <c r="R23" s="69"/>
      <c r="W23" s="79"/>
    </row>
    <row r="24" customFormat="false" ht="15" hidden="false" customHeight="true" outlineLevel="0" collapsed="false">
      <c r="A24" s="65"/>
      <c r="B24" s="66" t="s">
        <v>45</v>
      </c>
      <c r="C24" s="67" t="s">
        <v>46</v>
      </c>
      <c r="D24" s="60" t="n">
        <v>2460</v>
      </c>
      <c r="E24" s="80"/>
      <c r="F24" s="57"/>
      <c r="G24" s="54"/>
      <c r="H24" s="60" t="n">
        <f aca="false">I24+J24+K24+N24</f>
        <v>2460</v>
      </c>
      <c r="I24" s="76" t="n">
        <v>655</v>
      </c>
      <c r="J24" s="76" t="n">
        <v>575</v>
      </c>
      <c r="K24" s="77" t="n">
        <v>620</v>
      </c>
      <c r="L24" s="78"/>
      <c r="M24" s="77"/>
      <c r="N24" s="78" t="n">
        <v>610</v>
      </c>
      <c r="O24" s="62" t="s">
        <v>36</v>
      </c>
      <c r="P24" s="63" t="s">
        <v>36</v>
      </c>
      <c r="Q24" s="64" t="s">
        <v>36</v>
      </c>
      <c r="R24" s="69"/>
    </row>
    <row r="25" customFormat="false" ht="15" hidden="false" customHeight="true" outlineLevel="0" collapsed="false">
      <c r="A25" s="65"/>
      <c r="B25" s="66" t="s">
        <v>47</v>
      </c>
      <c r="C25" s="67" t="s">
        <v>48</v>
      </c>
      <c r="D25" s="60" t="n">
        <f aca="false">I25+J25+K25+N25</f>
        <v>0</v>
      </c>
      <c r="E25" s="80"/>
      <c r="F25" s="57"/>
      <c r="G25" s="57"/>
      <c r="H25" s="57"/>
      <c r="I25" s="81"/>
      <c r="J25" s="81"/>
      <c r="K25" s="82"/>
      <c r="L25" s="83"/>
      <c r="M25" s="82"/>
      <c r="N25" s="83"/>
      <c r="O25" s="62" t="s">
        <v>36</v>
      </c>
      <c r="P25" s="63" t="s">
        <v>36</v>
      </c>
      <c r="Q25" s="64" t="s">
        <v>36</v>
      </c>
      <c r="R25" s="69"/>
    </row>
    <row r="26" customFormat="false" ht="15" hidden="false" customHeight="true" outlineLevel="0" collapsed="false">
      <c r="A26" s="65"/>
      <c r="B26" s="66" t="s">
        <v>49</v>
      </c>
      <c r="C26" s="67" t="s">
        <v>50</v>
      </c>
      <c r="D26" s="60" t="n">
        <f aca="false">I26+J26+K26+N26</f>
        <v>0</v>
      </c>
      <c r="E26" s="80"/>
      <c r="F26" s="57"/>
      <c r="G26" s="57"/>
      <c r="H26" s="57"/>
      <c r="I26" s="76"/>
      <c r="J26" s="76"/>
      <c r="K26" s="77"/>
      <c r="L26" s="78"/>
      <c r="M26" s="77"/>
      <c r="N26" s="78"/>
      <c r="O26" s="62" t="s">
        <v>36</v>
      </c>
      <c r="P26" s="63" t="s">
        <v>36</v>
      </c>
      <c r="Q26" s="64" t="s">
        <v>36</v>
      </c>
      <c r="R26" s="69"/>
    </row>
    <row r="27" customFormat="false" ht="15" hidden="false" customHeight="true" outlineLevel="0" collapsed="false">
      <c r="A27" s="65"/>
      <c r="B27" s="66" t="s">
        <v>51</v>
      </c>
      <c r="C27" s="67" t="s">
        <v>52</v>
      </c>
      <c r="D27" s="60" t="n">
        <f aca="false">I27+J27+K27+N27</f>
        <v>0</v>
      </c>
      <c r="E27" s="80"/>
      <c r="F27" s="57"/>
      <c r="G27" s="57"/>
      <c r="H27" s="57"/>
      <c r="I27" s="81"/>
      <c r="J27" s="81"/>
      <c r="K27" s="82"/>
      <c r="L27" s="83"/>
      <c r="M27" s="82"/>
      <c r="N27" s="83"/>
      <c r="O27" s="62" t="s">
        <v>36</v>
      </c>
      <c r="P27" s="63" t="s">
        <v>36</v>
      </c>
      <c r="Q27" s="64" t="s">
        <v>36</v>
      </c>
      <c r="R27" s="69"/>
    </row>
    <row r="28" customFormat="false" ht="15" hidden="false" customHeight="true" outlineLevel="0" collapsed="false">
      <c r="A28" s="65"/>
      <c r="B28" s="66" t="s">
        <v>53</v>
      </c>
      <c r="C28" s="67" t="s">
        <v>54</v>
      </c>
      <c r="D28" s="60" t="n">
        <f aca="false">I28+J28+K28+N28</f>
        <v>0</v>
      </c>
      <c r="E28" s="80"/>
      <c r="F28" s="57"/>
      <c r="G28" s="57"/>
      <c r="H28" s="57"/>
      <c r="I28" s="81"/>
      <c r="J28" s="81"/>
      <c r="K28" s="82"/>
      <c r="L28" s="83"/>
      <c r="M28" s="82"/>
      <c r="N28" s="83"/>
      <c r="O28" s="62" t="s">
        <v>36</v>
      </c>
      <c r="P28" s="63" t="s">
        <v>36</v>
      </c>
      <c r="Q28" s="64" t="s">
        <v>36</v>
      </c>
      <c r="R28" s="69"/>
    </row>
    <row r="29" customFormat="false" ht="15" hidden="false" customHeight="true" outlineLevel="0" collapsed="false">
      <c r="A29" s="65"/>
      <c r="B29" s="66" t="s">
        <v>55</v>
      </c>
      <c r="C29" s="67" t="s">
        <v>56</v>
      </c>
      <c r="D29" s="60" t="n">
        <f aca="false">I29+J29+K29+N29</f>
        <v>0</v>
      </c>
      <c r="E29" s="80"/>
      <c r="F29" s="57"/>
      <c r="G29" s="57"/>
      <c r="H29" s="57"/>
      <c r="I29" s="81"/>
      <c r="J29" s="81"/>
      <c r="K29" s="82"/>
      <c r="L29" s="83"/>
      <c r="M29" s="82"/>
      <c r="N29" s="83"/>
      <c r="O29" s="62" t="s">
        <v>36</v>
      </c>
      <c r="P29" s="63" t="s">
        <v>36</v>
      </c>
      <c r="Q29" s="64" t="s">
        <v>36</v>
      </c>
      <c r="R29" s="69"/>
    </row>
    <row r="30" customFormat="false" ht="15" hidden="false" customHeight="true" outlineLevel="0" collapsed="false">
      <c r="A30" s="84"/>
      <c r="B30" s="85" t="s">
        <v>57</v>
      </c>
      <c r="C30" s="67" t="s">
        <v>58</v>
      </c>
      <c r="D30" s="60" t="n">
        <v>2</v>
      </c>
      <c r="E30" s="80"/>
      <c r="F30" s="57"/>
      <c r="G30" s="57"/>
      <c r="H30" s="60" t="n">
        <f aca="false">I30+J30+K30+N30</f>
        <v>2</v>
      </c>
      <c r="I30" s="81" t="n">
        <v>1</v>
      </c>
      <c r="J30" s="81" t="n">
        <v>1</v>
      </c>
      <c r="K30" s="82" t="n">
        <v>0</v>
      </c>
      <c r="L30" s="83"/>
      <c r="M30" s="82"/>
      <c r="N30" s="83" t="n">
        <v>0</v>
      </c>
      <c r="O30" s="62" t="s">
        <v>36</v>
      </c>
      <c r="P30" s="63" t="s">
        <v>36</v>
      </c>
      <c r="Q30" s="64" t="s">
        <v>36</v>
      </c>
      <c r="R30" s="69"/>
    </row>
    <row r="31" customFormat="false" ht="15" hidden="false" customHeight="true" outlineLevel="0" collapsed="false">
      <c r="A31" s="84"/>
      <c r="B31" s="85" t="s">
        <v>59</v>
      </c>
      <c r="C31" s="67" t="s">
        <v>60</v>
      </c>
      <c r="D31" s="60" t="n">
        <f aca="false">I31+J31+K31+N31</f>
        <v>0</v>
      </c>
      <c r="E31" s="80"/>
      <c r="F31" s="57"/>
      <c r="G31" s="57"/>
      <c r="H31" s="57"/>
      <c r="I31" s="81"/>
      <c r="J31" s="81"/>
      <c r="K31" s="82"/>
      <c r="L31" s="83"/>
      <c r="M31" s="82"/>
      <c r="N31" s="83"/>
      <c r="O31" s="62" t="s">
        <v>36</v>
      </c>
      <c r="P31" s="63" t="s">
        <v>36</v>
      </c>
      <c r="Q31" s="64" t="s">
        <v>36</v>
      </c>
      <c r="R31" s="69"/>
    </row>
    <row r="32" customFormat="false" ht="15" hidden="false" customHeight="true" outlineLevel="0" collapsed="false">
      <c r="A32" s="84"/>
      <c r="B32" s="85" t="s">
        <v>61</v>
      </c>
      <c r="C32" s="67" t="s">
        <v>62</v>
      </c>
      <c r="D32" s="60" t="n">
        <f aca="false">I32+J32+K32+N32</f>
        <v>0</v>
      </c>
      <c r="E32" s="80"/>
      <c r="F32" s="57" t="n">
        <f aca="false">SUM(J32:P32)</f>
        <v>0</v>
      </c>
      <c r="G32" s="57"/>
      <c r="H32" s="57"/>
      <c r="I32" s="81"/>
      <c r="J32" s="81"/>
      <c r="K32" s="82"/>
      <c r="L32" s="83"/>
      <c r="M32" s="82"/>
      <c r="N32" s="83"/>
      <c r="O32" s="62" t="s">
        <v>36</v>
      </c>
      <c r="P32" s="63" t="s">
        <v>36</v>
      </c>
      <c r="Q32" s="64" t="s">
        <v>36</v>
      </c>
      <c r="R32" s="69"/>
    </row>
    <row r="33" customFormat="false" ht="15" hidden="false" customHeight="true" outlineLevel="0" collapsed="false">
      <c r="A33" s="84"/>
      <c r="B33" s="85" t="s">
        <v>63</v>
      </c>
      <c r="C33" s="67" t="s">
        <v>64</v>
      </c>
      <c r="D33" s="60" t="n">
        <f aca="false">I33+J33+K33+N33</f>
        <v>0</v>
      </c>
      <c r="E33" s="80"/>
      <c r="F33" s="57" t="n">
        <f aca="false">SUM(J33:P33)</f>
        <v>0</v>
      </c>
      <c r="G33" s="57"/>
      <c r="H33" s="57"/>
      <c r="I33" s="81"/>
      <c r="J33" s="81"/>
      <c r="K33" s="82"/>
      <c r="L33" s="83"/>
      <c r="M33" s="82"/>
      <c r="N33" s="83"/>
      <c r="O33" s="62" t="s">
        <v>36</v>
      </c>
      <c r="P33" s="63" t="s">
        <v>36</v>
      </c>
      <c r="Q33" s="64" t="s">
        <v>36</v>
      </c>
      <c r="R33" s="69"/>
    </row>
    <row r="34" customFormat="false" ht="15" hidden="false" customHeight="true" outlineLevel="0" collapsed="false">
      <c r="A34" s="84"/>
      <c r="B34" s="85" t="s">
        <v>65</v>
      </c>
      <c r="C34" s="67" t="s">
        <v>66</v>
      </c>
      <c r="D34" s="60" t="n">
        <v>1644</v>
      </c>
      <c r="E34" s="80"/>
      <c r="F34" s="57"/>
      <c r="G34" s="57" t="n">
        <v>-71</v>
      </c>
      <c r="H34" s="60" t="n">
        <f aca="false">I34+J34+K34+N34</f>
        <v>1573</v>
      </c>
      <c r="I34" s="81" t="n">
        <v>394</v>
      </c>
      <c r="J34" s="81" t="n">
        <v>450</v>
      </c>
      <c r="K34" s="82" t="n">
        <v>329</v>
      </c>
      <c r="L34" s="83"/>
      <c r="M34" s="82"/>
      <c r="N34" s="83" t="n">
        <v>400</v>
      </c>
      <c r="O34" s="62" t="s">
        <v>36</v>
      </c>
      <c r="P34" s="63" t="s">
        <v>36</v>
      </c>
      <c r="Q34" s="64" t="s">
        <v>36</v>
      </c>
      <c r="R34" s="69"/>
    </row>
    <row r="35" customFormat="false" ht="15" hidden="false" customHeight="true" outlineLevel="0" collapsed="false">
      <c r="A35" s="84"/>
      <c r="B35" s="85" t="s">
        <v>67</v>
      </c>
      <c r="C35" s="67" t="s">
        <v>68</v>
      </c>
      <c r="D35" s="60" t="n">
        <f aca="false">I35+J35+K35+N35</f>
        <v>0</v>
      </c>
      <c r="E35" s="80"/>
      <c r="F35" s="57"/>
      <c r="G35" s="57"/>
      <c r="H35" s="57"/>
      <c r="I35" s="81"/>
      <c r="J35" s="81"/>
      <c r="K35" s="82"/>
      <c r="L35" s="83"/>
      <c r="M35" s="82"/>
      <c r="N35" s="83"/>
      <c r="O35" s="62" t="s">
        <v>36</v>
      </c>
      <c r="P35" s="63" t="s">
        <v>36</v>
      </c>
      <c r="Q35" s="64" t="s">
        <v>36</v>
      </c>
      <c r="R35" s="69"/>
    </row>
    <row r="36" customFormat="false" ht="15" hidden="false" customHeight="true" outlineLevel="0" collapsed="false">
      <c r="A36" s="84"/>
      <c r="B36" s="66" t="s">
        <v>69</v>
      </c>
      <c r="C36" s="67" t="s">
        <v>70</v>
      </c>
      <c r="D36" s="60" t="n">
        <v>3216</v>
      </c>
      <c r="E36" s="80"/>
      <c r="F36" s="57" t="n">
        <f aca="false">SUM(J36:P36)</f>
        <v>2382</v>
      </c>
      <c r="G36" s="54"/>
      <c r="H36" s="60" t="n">
        <f aca="false">I36+J36+K36+N36</f>
        <v>3216</v>
      </c>
      <c r="I36" s="81" t="n">
        <v>834</v>
      </c>
      <c r="J36" s="81" t="n">
        <v>772</v>
      </c>
      <c r="K36" s="82" t="n">
        <v>810</v>
      </c>
      <c r="L36" s="83"/>
      <c r="M36" s="82"/>
      <c r="N36" s="83" t="n">
        <v>800</v>
      </c>
      <c r="O36" s="62" t="s">
        <v>36</v>
      </c>
      <c r="P36" s="63" t="s">
        <v>36</v>
      </c>
      <c r="Q36" s="64" t="s">
        <v>36</v>
      </c>
      <c r="R36" s="69"/>
    </row>
    <row r="37" customFormat="false" ht="17.25" hidden="false" customHeight="true" outlineLevel="0" collapsed="false">
      <c r="A37" s="84" t="s">
        <v>71</v>
      </c>
      <c r="B37" s="66"/>
      <c r="C37" s="46" t="s">
        <v>72</v>
      </c>
      <c r="D37" s="81" t="n">
        <f aca="false">SUM(D38:D44)</f>
        <v>244</v>
      </c>
      <c r="E37" s="80" t="n">
        <f aca="false">SUM(E38:E44)</f>
        <v>0</v>
      </c>
      <c r="F37" s="80" t="n">
        <f aca="false">SUM(F38:F44)</f>
        <v>0</v>
      </c>
      <c r="G37" s="81" t="n">
        <f aca="false">SUM(G38:G44)</f>
        <v>-129</v>
      </c>
      <c r="H37" s="81" t="n">
        <f aca="false">SUM(H38:H44)</f>
        <v>115</v>
      </c>
      <c r="I37" s="81" t="n">
        <f aca="false">SUM(I38:I44)</f>
        <v>2</v>
      </c>
      <c r="J37" s="81" t="n">
        <f aca="false">SUM(J38:J44)</f>
        <v>242</v>
      </c>
      <c r="K37" s="81" t="n">
        <f aca="false">SUM(K38:K44)</f>
        <v>-129</v>
      </c>
      <c r="L37" s="83" t="n">
        <f aca="false">SUM(L38:L44)</f>
        <v>0</v>
      </c>
      <c r="M37" s="83" t="n">
        <f aca="false">SUM(M38:M44)</f>
        <v>0</v>
      </c>
      <c r="N37" s="83" t="n">
        <f aca="false">SUM(N38:N44)</f>
        <v>0</v>
      </c>
      <c r="O37" s="62" t="s">
        <v>36</v>
      </c>
      <c r="P37" s="63" t="s">
        <v>36</v>
      </c>
      <c r="Q37" s="64" t="s">
        <v>36</v>
      </c>
      <c r="R37" s="80"/>
    </row>
    <row r="38" customFormat="false" ht="15" hidden="false" customHeight="true" outlineLevel="0" collapsed="false">
      <c r="A38" s="84"/>
      <c r="B38" s="66" t="s">
        <v>73</v>
      </c>
      <c r="C38" s="67" t="s">
        <v>74</v>
      </c>
      <c r="D38" s="60" t="n">
        <f aca="false">I38+J38+K38+N38</f>
        <v>0</v>
      </c>
      <c r="E38" s="80"/>
      <c r="F38" s="80"/>
      <c r="G38" s="80"/>
      <c r="H38" s="80"/>
      <c r="I38" s="80"/>
      <c r="J38" s="81"/>
      <c r="K38" s="82"/>
      <c r="L38" s="83"/>
      <c r="M38" s="82"/>
      <c r="N38" s="83"/>
      <c r="O38" s="62" t="s">
        <v>36</v>
      </c>
      <c r="P38" s="63" t="s">
        <v>36</v>
      </c>
      <c r="Q38" s="64" t="s">
        <v>36</v>
      </c>
      <c r="R38" s="69"/>
    </row>
    <row r="39" customFormat="false" ht="15" hidden="false" customHeight="true" outlineLevel="0" collapsed="false">
      <c r="A39" s="84"/>
      <c r="B39" s="66" t="s">
        <v>75</v>
      </c>
      <c r="C39" s="67" t="s">
        <v>76</v>
      </c>
      <c r="D39" s="60" t="n">
        <f aca="false">I39+J39+K39+N39</f>
        <v>0</v>
      </c>
      <c r="E39" s="80"/>
      <c r="F39" s="80"/>
      <c r="G39" s="80"/>
      <c r="H39" s="80"/>
      <c r="I39" s="80"/>
      <c r="J39" s="81"/>
      <c r="K39" s="82"/>
      <c r="L39" s="83"/>
      <c r="M39" s="82"/>
      <c r="N39" s="83"/>
      <c r="O39" s="62" t="s">
        <v>36</v>
      </c>
      <c r="P39" s="63" t="s">
        <v>36</v>
      </c>
      <c r="Q39" s="64" t="s">
        <v>36</v>
      </c>
      <c r="R39" s="69"/>
    </row>
    <row r="40" customFormat="false" ht="15" hidden="false" customHeight="true" outlineLevel="0" collapsed="false">
      <c r="A40" s="84"/>
      <c r="B40" s="66" t="s">
        <v>77</v>
      </c>
      <c r="C40" s="67" t="s">
        <v>78</v>
      </c>
      <c r="D40" s="57" t="n">
        <v>0</v>
      </c>
      <c r="E40" s="80"/>
      <c r="F40" s="80"/>
      <c r="G40" s="80"/>
      <c r="H40" s="80"/>
      <c r="I40" s="80"/>
      <c r="J40" s="81"/>
      <c r="K40" s="82"/>
      <c r="L40" s="83"/>
      <c r="M40" s="82"/>
      <c r="N40" s="83"/>
      <c r="O40" s="62" t="s">
        <v>36</v>
      </c>
      <c r="P40" s="63" t="s">
        <v>36</v>
      </c>
      <c r="Q40" s="64" t="s">
        <v>36</v>
      </c>
      <c r="R40" s="69"/>
    </row>
    <row r="41" customFormat="false" ht="15" hidden="false" customHeight="true" outlineLevel="0" collapsed="false">
      <c r="A41" s="84"/>
      <c r="B41" s="66" t="s">
        <v>79</v>
      </c>
      <c r="C41" s="67" t="s">
        <v>80</v>
      </c>
      <c r="D41" s="57" t="n">
        <v>0</v>
      </c>
      <c r="E41" s="80"/>
      <c r="F41" s="80"/>
      <c r="G41" s="80"/>
      <c r="H41" s="80"/>
      <c r="I41" s="80"/>
      <c r="J41" s="81"/>
      <c r="K41" s="82"/>
      <c r="L41" s="83"/>
      <c r="M41" s="82"/>
      <c r="N41" s="83"/>
      <c r="O41" s="62" t="s">
        <v>36</v>
      </c>
      <c r="P41" s="63" t="s">
        <v>36</v>
      </c>
      <c r="Q41" s="64" t="s">
        <v>36</v>
      </c>
      <c r="R41" s="69"/>
    </row>
    <row r="42" customFormat="false" ht="15" hidden="false" customHeight="true" outlineLevel="0" collapsed="false">
      <c r="A42" s="84"/>
      <c r="B42" s="85" t="s">
        <v>81</v>
      </c>
      <c r="C42" s="67" t="s">
        <v>82</v>
      </c>
      <c r="D42" s="57" t="n">
        <v>0</v>
      </c>
      <c r="E42" s="80"/>
      <c r="F42" s="80"/>
      <c r="G42" s="80"/>
      <c r="H42" s="80"/>
      <c r="I42" s="80"/>
      <c r="J42" s="81"/>
      <c r="K42" s="82"/>
      <c r="L42" s="83"/>
      <c r="M42" s="82"/>
      <c r="N42" s="83"/>
      <c r="O42" s="62" t="s">
        <v>36</v>
      </c>
      <c r="P42" s="63" t="s">
        <v>36</v>
      </c>
      <c r="Q42" s="64" t="s">
        <v>36</v>
      </c>
      <c r="R42" s="69"/>
    </row>
    <row r="43" customFormat="false" ht="15" hidden="false" customHeight="true" outlineLevel="0" collapsed="false">
      <c r="A43" s="84"/>
      <c r="B43" s="85" t="s">
        <v>83</v>
      </c>
      <c r="C43" s="67" t="s">
        <v>84</v>
      </c>
      <c r="D43" s="60" t="n">
        <v>244</v>
      </c>
      <c r="E43" s="80"/>
      <c r="F43" s="80"/>
      <c r="G43" s="80" t="n">
        <v>-129</v>
      </c>
      <c r="H43" s="60" t="n">
        <f aca="false">I43+J43+K43+N43</f>
        <v>115</v>
      </c>
      <c r="I43" s="86" t="n">
        <v>2</v>
      </c>
      <c r="J43" s="81" t="n">
        <v>242</v>
      </c>
      <c r="K43" s="82" t="n">
        <v>-129</v>
      </c>
      <c r="L43" s="83"/>
      <c r="M43" s="82"/>
      <c r="N43" s="83"/>
      <c r="O43" s="62" t="s">
        <v>36</v>
      </c>
      <c r="P43" s="63" t="s">
        <v>36</v>
      </c>
      <c r="Q43" s="64" t="s">
        <v>36</v>
      </c>
      <c r="R43" s="69"/>
    </row>
    <row r="44" customFormat="false" ht="15" hidden="false" customHeight="true" outlineLevel="0" collapsed="false">
      <c r="A44" s="65"/>
      <c r="B44" s="66" t="s">
        <v>85</v>
      </c>
      <c r="C44" s="67" t="s">
        <v>86</v>
      </c>
      <c r="D44" s="57" t="n">
        <v>0</v>
      </c>
      <c r="E44" s="80"/>
      <c r="F44" s="80"/>
      <c r="G44" s="80"/>
      <c r="H44" s="80"/>
      <c r="I44" s="80"/>
      <c r="J44" s="81"/>
      <c r="K44" s="82"/>
      <c r="L44" s="83"/>
      <c r="M44" s="82"/>
      <c r="N44" s="83"/>
      <c r="O44" s="62" t="s">
        <v>36</v>
      </c>
      <c r="P44" s="63" t="s">
        <v>36</v>
      </c>
      <c r="Q44" s="64" t="s">
        <v>36</v>
      </c>
      <c r="R44" s="69"/>
    </row>
    <row r="45" customFormat="false" ht="16.5" hidden="false" customHeight="true" outlineLevel="0" collapsed="false">
      <c r="A45" s="84" t="s">
        <v>87</v>
      </c>
      <c r="B45" s="85"/>
      <c r="C45" s="46" t="s">
        <v>88</v>
      </c>
      <c r="D45" s="60" t="n">
        <f aca="false">SUM(D46:D52)</f>
        <v>1476</v>
      </c>
      <c r="E45" s="60" t="n">
        <f aca="false">SUM(E46:E51)</f>
        <v>0</v>
      </c>
      <c r="F45" s="60" t="n">
        <f aca="false">SUM(F46:F51)</f>
        <v>0</v>
      </c>
      <c r="G45" s="60" t="n">
        <f aca="false">SUM(G46:G52)</f>
        <v>11</v>
      </c>
      <c r="H45" s="60" t="n">
        <f aca="false">SUM(H46:H52)</f>
        <v>1487</v>
      </c>
      <c r="I45" s="60" t="n">
        <f aca="false">SUM(I46:I52)</f>
        <v>374</v>
      </c>
      <c r="J45" s="81" t="n">
        <f aca="false">SUM(J46:J52)</f>
        <v>371</v>
      </c>
      <c r="K45" s="81" t="n">
        <f aca="false">SUM(K46:K52)</f>
        <v>382</v>
      </c>
      <c r="L45" s="83" t="n">
        <f aca="false">SUM(L46:L51)</f>
        <v>0</v>
      </c>
      <c r="M45" s="83" t="n">
        <f aca="false">SUM(M46:M51)</f>
        <v>0</v>
      </c>
      <c r="N45" s="81" t="n">
        <f aca="false">SUM(N46:N52)</f>
        <v>360</v>
      </c>
      <c r="O45" s="62" t="s">
        <v>36</v>
      </c>
      <c r="P45" s="63" t="s">
        <v>36</v>
      </c>
      <c r="Q45" s="64" t="s">
        <v>36</v>
      </c>
      <c r="R45" s="60"/>
    </row>
    <row r="46" customFormat="false" ht="15.6" hidden="false" customHeight="true" outlineLevel="0" collapsed="false">
      <c r="A46" s="84"/>
      <c r="B46" s="85" t="s">
        <v>89</v>
      </c>
      <c r="C46" s="67" t="s">
        <v>90</v>
      </c>
      <c r="D46" s="60" t="n">
        <v>43</v>
      </c>
      <c r="E46" s="60"/>
      <c r="F46" s="60"/>
      <c r="G46" s="60"/>
      <c r="H46" s="60" t="n">
        <f aca="false">I46+J46+K46+N46</f>
        <v>43</v>
      </c>
      <c r="I46" s="60" t="n">
        <v>11</v>
      </c>
      <c r="J46" s="81" t="n">
        <v>11</v>
      </c>
      <c r="K46" s="81" t="n">
        <v>11</v>
      </c>
      <c r="L46" s="83"/>
      <c r="M46" s="82"/>
      <c r="N46" s="81" t="n">
        <v>10</v>
      </c>
      <c r="O46" s="62" t="s">
        <v>36</v>
      </c>
      <c r="P46" s="63" t="s">
        <v>36</v>
      </c>
      <c r="Q46" s="64" t="s">
        <v>36</v>
      </c>
      <c r="R46" s="69"/>
    </row>
    <row r="47" customFormat="false" ht="15.6" hidden="false" customHeight="true" outlineLevel="0" collapsed="false">
      <c r="A47" s="84"/>
      <c r="B47" s="85" t="s">
        <v>91</v>
      </c>
      <c r="C47" s="67" t="s">
        <v>92</v>
      </c>
      <c r="D47" s="60" t="n">
        <f aca="false">I47+J47+K47+N47</f>
        <v>0</v>
      </c>
      <c r="E47" s="60"/>
      <c r="F47" s="60"/>
      <c r="G47" s="60"/>
      <c r="H47" s="60"/>
      <c r="I47" s="60" t="n">
        <v>0</v>
      </c>
      <c r="J47" s="81"/>
      <c r="K47" s="81"/>
      <c r="L47" s="83"/>
      <c r="M47" s="82"/>
      <c r="N47" s="81"/>
      <c r="O47" s="62" t="s">
        <v>36</v>
      </c>
      <c r="P47" s="63" t="s">
        <v>36</v>
      </c>
      <c r="Q47" s="64" t="s">
        <v>36</v>
      </c>
      <c r="R47" s="69"/>
    </row>
    <row r="48" customFormat="false" ht="15.6" hidden="false" customHeight="true" outlineLevel="0" collapsed="false">
      <c r="A48" s="84"/>
      <c r="B48" s="85" t="s">
        <v>93</v>
      </c>
      <c r="C48" s="67" t="s">
        <v>94</v>
      </c>
      <c r="D48" s="60" t="n">
        <f aca="false">I48+J48+K48+N48</f>
        <v>0</v>
      </c>
      <c r="E48" s="60"/>
      <c r="F48" s="60"/>
      <c r="G48" s="60"/>
      <c r="H48" s="60"/>
      <c r="I48" s="60"/>
      <c r="J48" s="81"/>
      <c r="K48" s="81"/>
      <c r="L48" s="83"/>
      <c r="M48" s="82"/>
      <c r="N48" s="81"/>
      <c r="O48" s="62" t="s">
        <v>36</v>
      </c>
      <c r="P48" s="63" t="s">
        <v>36</v>
      </c>
      <c r="Q48" s="64" t="s">
        <v>36</v>
      </c>
      <c r="R48" s="69"/>
    </row>
    <row r="49" customFormat="false" ht="15.6" hidden="false" customHeight="true" outlineLevel="0" collapsed="false">
      <c r="A49" s="84"/>
      <c r="B49" s="87" t="s">
        <v>95</v>
      </c>
      <c r="C49" s="67" t="s">
        <v>96</v>
      </c>
      <c r="D49" s="60" t="n">
        <f aca="false">I49+J49+K49+N49</f>
        <v>0</v>
      </c>
      <c r="E49" s="60"/>
      <c r="F49" s="60"/>
      <c r="G49" s="60"/>
      <c r="H49" s="60"/>
      <c r="I49" s="60"/>
      <c r="J49" s="81"/>
      <c r="K49" s="81"/>
      <c r="L49" s="83"/>
      <c r="M49" s="82"/>
      <c r="N49" s="81"/>
      <c r="O49" s="62" t="s">
        <v>36</v>
      </c>
      <c r="P49" s="63" t="s">
        <v>36</v>
      </c>
      <c r="Q49" s="64" t="s">
        <v>36</v>
      </c>
      <c r="R49" s="69"/>
    </row>
    <row r="50" customFormat="false" ht="15.6" hidden="false" customHeight="true" outlineLevel="0" collapsed="false">
      <c r="A50" s="84"/>
      <c r="B50" s="87" t="s">
        <v>97</v>
      </c>
      <c r="C50" s="67" t="s">
        <v>98</v>
      </c>
      <c r="D50" s="60" t="n">
        <f aca="false">I50+J50+K50+N50</f>
        <v>0</v>
      </c>
      <c r="E50" s="60"/>
      <c r="F50" s="60"/>
      <c r="G50" s="60"/>
      <c r="H50" s="60"/>
      <c r="I50" s="60"/>
      <c r="J50" s="81"/>
      <c r="K50" s="81"/>
      <c r="L50" s="83"/>
      <c r="M50" s="82"/>
      <c r="N50" s="81"/>
      <c r="O50" s="62" t="s">
        <v>36</v>
      </c>
      <c r="P50" s="63" t="s">
        <v>36</v>
      </c>
      <c r="Q50" s="64" t="s">
        <v>36</v>
      </c>
      <c r="R50" s="69"/>
    </row>
    <row r="51" customFormat="false" ht="15.6" hidden="false" customHeight="true" outlineLevel="0" collapsed="false">
      <c r="A51" s="84"/>
      <c r="B51" s="85" t="s">
        <v>99</v>
      </c>
      <c r="C51" s="67" t="s">
        <v>100</v>
      </c>
      <c r="D51" s="60" t="n">
        <f aca="false">I51+J51+K51+N51</f>
        <v>0</v>
      </c>
      <c r="E51" s="60"/>
      <c r="F51" s="60"/>
      <c r="G51" s="60"/>
      <c r="H51" s="60"/>
      <c r="I51" s="60"/>
      <c r="J51" s="81"/>
      <c r="K51" s="81"/>
      <c r="L51" s="83"/>
      <c r="M51" s="82"/>
      <c r="N51" s="81"/>
      <c r="O51" s="62" t="s">
        <v>36</v>
      </c>
      <c r="P51" s="63" t="s">
        <v>36</v>
      </c>
      <c r="Q51" s="64" t="s">
        <v>36</v>
      </c>
      <c r="R51" s="69"/>
    </row>
    <row r="52" customFormat="false" ht="15.6" hidden="false" customHeight="true" outlineLevel="0" collapsed="false">
      <c r="A52" s="84"/>
      <c r="B52" s="85" t="s">
        <v>101</v>
      </c>
      <c r="C52" s="67" t="s">
        <v>102</v>
      </c>
      <c r="D52" s="60" t="n">
        <v>1433</v>
      </c>
      <c r="E52" s="60"/>
      <c r="F52" s="60"/>
      <c r="G52" s="60" t="n">
        <v>11</v>
      </c>
      <c r="H52" s="60" t="n">
        <f aca="false">I52+J52+K52+N52</f>
        <v>1444</v>
      </c>
      <c r="I52" s="60" t="n">
        <v>363</v>
      </c>
      <c r="J52" s="81" t="n">
        <v>360</v>
      </c>
      <c r="K52" s="81" t="n">
        <v>371</v>
      </c>
      <c r="L52" s="83"/>
      <c r="M52" s="82"/>
      <c r="N52" s="82" t="n">
        <v>350</v>
      </c>
      <c r="O52" s="62" t="s">
        <v>36</v>
      </c>
      <c r="P52" s="63" t="s">
        <v>36</v>
      </c>
      <c r="Q52" s="64" t="s">
        <v>36</v>
      </c>
      <c r="R52" s="69"/>
    </row>
    <row r="53" s="58" customFormat="true" ht="39" hidden="false" customHeight="true" outlineLevel="0" collapsed="false">
      <c r="A53" s="88" t="s">
        <v>103</v>
      </c>
      <c r="B53" s="88"/>
      <c r="C53" s="52" t="s">
        <v>104</v>
      </c>
      <c r="D53" s="53" t="n">
        <f aca="false">SUM(D54+D65+D66+D69+D74+D78+D81+D83+D84+D85+D86+D100)</f>
        <v>20751.35</v>
      </c>
      <c r="E53" s="54" t="n">
        <f aca="false">SUM(E54+E65+E66+E69+E74+E78+E81+E83+E84+E85+E86+E100)</f>
        <v>0</v>
      </c>
      <c r="F53" s="53" t="n">
        <f aca="false">SUM(F54+F65+F66+F69+F74+F78+F81+F83+F84+F85+F86+F100)</f>
        <v>0</v>
      </c>
      <c r="G53" s="53" t="n">
        <f aca="false">SUM(G54+G65+G66+G69+G74+G78+G81+G83+G84+G85+G86+G100)</f>
        <v>0</v>
      </c>
      <c r="H53" s="53" t="n">
        <f aca="false">SUM(H54+H65+H66+H69+H74+H78+H81+H83+H84+H85+H86+H100)</f>
        <v>20751.35</v>
      </c>
      <c r="I53" s="53" t="n">
        <f aca="false">SUM(I54+I65+I66+I69+I74+I78+I81+I83+I84+I85+I86+I100)</f>
        <v>6904.35</v>
      </c>
      <c r="J53" s="53" t="n">
        <f aca="false">SUM(J54+J65+J66+J69+J74+J78+J81+J83+J84+J85+J86+J100)</f>
        <v>5004</v>
      </c>
      <c r="K53" s="53" t="n">
        <f aca="false">SUM(K54+K65+K66+K69+K74+K78+K81+K83+K84+K85+K86+K100)</f>
        <v>4558</v>
      </c>
      <c r="L53" s="89" t="n">
        <f aca="false">SUM(L54+L65+L66+L69+L74+L78+L81+L83+L84+L85+L86+L100)</f>
        <v>0</v>
      </c>
      <c r="M53" s="89" t="n">
        <f aca="false">SUM(M54+M65+M66+M69+M74+M78+M81+M83+M84+M85+M86+M100)</f>
        <v>0</v>
      </c>
      <c r="N53" s="89" t="n">
        <f aca="false">SUM(N54+N65+N66+N69+N74+N78+N81+N83+N84+N85+N86+N100)</f>
        <v>4285</v>
      </c>
      <c r="O53" s="56" t="n">
        <v>20748</v>
      </c>
      <c r="P53" s="54" t="n">
        <v>20748</v>
      </c>
      <c r="Q53" s="54" t="n">
        <v>20748</v>
      </c>
      <c r="R53" s="90"/>
      <c r="S53" s="1"/>
      <c r="W53" s="91"/>
    </row>
    <row r="54" customFormat="false" ht="14.25" hidden="false" customHeight="true" outlineLevel="0" collapsed="false">
      <c r="A54" s="92" t="s">
        <v>105</v>
      </c>
      <c r="B54" s="66"/>
      <c r="C54" s="46" t="s">
        <v>106</v>
      </c>
      <c r="D54" s="60" t="n">
        <f aca="false">SUM(D55:D64)</f>
        <v>7767.35</v>
      </c>
      <c r="E54" s="60" t="n">
        <f aca="false">SUM(E55:E64)</f>
        <v>0</v>
      </c>
      <c r="F54" s="60" t="n">
        <f aca="false">SUM(F55:F64)</f>
        <v>0</v>
      </c>
      <c r="G54" s="60" t="n">
        <f aca="false">SUM(G55:G64)</f>
        <v>20</v>
      </c>
      <c r="H54" s="60" t="n">
        <f aca="false">SUM(H55:H64)</f>
        <v>7787.35</v>
      </c>
      <c r="I54" s="60" t="n">
        <f aca="false">SUM(I55:I64)</f>
        <v>2562.35</v>
      </c>
      <c r="J54" s="60" t="n">
        <f aca="false">SUM(J55:J64)</f>
        <v>1943</v>
      </c>
      <c r="K54" s="60" t="n">
        <f aca="false">SUM(K55:K64)</f>
        <v>1630</v>
      </c>
      <c r="L54" s="61" t="n">
        <f aca="false">SUM(L55:L64)</f>
        <v>0</v>
      </c>
      <c r="M54" s="61" t="n">
        <f aca="false">SUM(M55:M64)</f>
        <v>0</v>
      </c>
      <c r="N54" s="61" t="n">
        <f aca="false">SUM(N55:N64)</f>
        <v>1652</v>
      </c>
      <c r="O54" s="62" t="s">
        <v>36</v>
      </c>
      <c r="P54" s="63" t="s">
        <v>36</v>
      </c>
      <c r="Q54" s="64" t="s">
        <v>36</v>
      </c>
      <c r="R54" s="60"/>
    </row>
    <row r="55" customFormat="false" ht="15" hidden="false" customHeight="true" outlineLevel="0" collapsed="false">
      <c r="A55" s="84"/>
      <c r="B55" s="85" t="s">
        <v>107</v>
      </c>
      <c r="C55" s="67" t="s">
        <v>108</v>
      </c>
      <c r="D55" s="60" t="n">
        <v>105</v>
      </c>
      <c r="E55" s="60"/>
      <c r="F55" s="60"/>
      <c r="G55" s="60"/>
      <c r="H55" s="60" t="n">
        <f aca="false">I55+J55+K55+N55</f>
        <v>105</v>
      </c>
      <c r="I55" s="60" t="n">
        <v>35</v>
      </c>
      <c r="J55" s="60" t="n">
        <v>30</v>
      </c>
      <c r="K55" s="60" t="n">
        <v>20</v>
      </c>
      <c r="L55" s="61"/>
      <c r="M55" s="68"/>
      <c r="N55" s="61" t="n">
        <v>20</v>
      </c>
      <c r="O55" s="62" t="s">
        <v>36</v>
      </c>
      <c r="P55" s="63" t="s">
        <v>36</v>
      </c>
      <c r="Q55" s="64" t="s">
        <v>36</v>
      </c>
      <c r="R55" s="69"/>
    </row>
    <row r="56" customFormat="false" ht="15" hidden="false" customHeight="true" outlineLevel="0" collapsed="false">
      <c r="A56" s="84"/>
      <c r="B56" s="85" t="s">
        <v>109</v>
      </c>
      <c r="C56" s="67" t="s">
        <v>110</v>
      </c>
      <c r="D56" s="60" t="n">
        <v>460</v>
      </c>
      <c r="E56" s="60"/>
      <c r="F56" s="60"/>
      <c r="G56" s="60"/>
      <c r="H56" s="60" t="n">
        <f aca="false">I56+J56+K56+N56</f>
        <v>460</v>
      </c>
      <c r="I56" s="60" t="n">
        <v>130</v>
      </c>
      <c r="J56" s="60" t="n">
        <v>80</v>
      </c>
      <c r="K56" s="60" t="n">
        <v>175</v>
      </c>
      <c r="L56" s="61"/>
      <c r="M56" s="68"/>
      <c r="N56" s="61" t="n">
        <v>75</v>
      </c>
      <c r="O56" s="62" t="s">
        <v>36</v>
      </c>
      <c r="P56" s="63" t="s">
        <v>36</v>
      </c>
      <c r="Q56" s="64" t="s">
        <v>36</v>
      </c>
      <c r="R56" s="69"/>
    </row>
    <row r="57" customFormat="false" ht="15" hidden="false" customHeight="true" outlineLevel="0" collapsed="false">
      <c r="A57" s="84"/>
      <c r="B57" s="85" t="s">
        <v>111</v>
      </c>
      <c r="C57" s="67" t="s">
        <v>112</v>
      </c>
      <c r="D57" s="60" t="n">
        <v>1570</v>
      </c>
      <c r="E57" s="60"/>
      <c r="F57" s="60"/>
      <c r="G57" s="60"/>
      <c r="H57" s="60" t="n">
        <f aca="false">I57+J57+K57+N57</f>
        <v>1570</v>
      </c>
      <c r="I57" s="60" t="n">
        <v>570</v>
      </c>
      <c r="J57" s="60" t="n">
        <v>335</v>
      </c>
      <c r="K57" s="60" t="n">
        <v>335</v>
      </c>
      <c r="L57" s="61"/>
      <c r="M57" s="68"/>
      <c r="N57" s="61" t="n">
        <v>330</v>
      </c>
      <c r="O57" s="62" t="s">
        <v>36</v>
      </c>
      <c r="P57" s="63" t="s">
        <v>36</v>
      </c>
      <c r="Q57" s="64" t="s">
        <v>36</v>
      </c>
      <c r="R57" s="69"/>
    </row>
    <row r="58" customFormat="false" ht="15" hidden="false" customHeight="true" outlineLevel="0" collapsed="false">
      <c r="A58" s="84"/>
      <c r="B58" s="85" t="s">
        <v>113</v>
      </c>
      <c r="C58" s="67" t="s">
        <v>114</v>
      </c>
      <c r="D58" s="60" t="n">
        <v>640</v>
      </c>
      <c r="E58" s="60"/>
      <c r="F58" s="60"/>
      <c r="G58" s="60" t="n">
        <v>20</v>
      </c>
      <c r="H58" s="60" t="n">
        <f aca="false">I58+J58+K58+N58</f>
        <v>660</v>
      </c>
      <c r="I58" s="60" t="n">
        <v>200</v>
      </c>
      <c r="J58" s="60" t="n">
        <v>150</v>
      </c>
      <c r="K58" s="60" t="n">
        <v>165</v>
      </c>
      <c r="L58" s="61"/>
      <c r="M58" s="68"/>
      <c r="N58" s="61" t="n">
        <v>145</v>
      </c>
      <c r="O58" s="62" t="s">
        <v>36</v>
      </c>
      <c r="P58" s="63" t="s">
        <v>36</v>
      </c>
      <c r="Q58" s="64" t="s">
        <v>36</v>
      </c>
      <c r="R58" s="69"/>
    </row>
    <row r="59" customFormat="false" ht="15" hidden="false" customHeight="true" outlineLevel="0" collapsed="false">
      <c r="A59" s="84"/>
      <c r="B59" s="85" t="s">
        <v>115</v>
      </c>
      <c r="C59" s="67" t="s">
        <v>116</v>
      </c>
      <c r="D59" s="60" t="n">
        <v>116</v>
      </c>
      <c r="E59" s="60"/>
      <c r="F59" s="60"/>
      <c r="G59" s="60"/>
      <c r="H59" s="60" t="n">
        <f aca="false">I59+J59+K59+N59</f>
        <v>116</v>
      </c>
      <c r="I59" s="60" t="n">
        <v>28</v>
      </c>
      <c r="J59" s="60" t="n">
        <v>34</v>
      </c>
      <c r="K59" s="60" t="n">
        <v>27</v>
      </c>
      <c r="L59" s="61"/>
      <c r="M59" s="68"/>
      <c r="N59" s="61" t="n">
        <v>27</v>
      </c>
      <c r="O59" s="62" t="s">
        <v>36</v>
      </c>
      <c r="P59" s="63" t="s">
        <v>36</v>
      </c>
      <c r="Q59" s="64" t="s">
        <v>36</v>
      </c>
      <c r="R59" s="69"/>
    </row>
    <row r="60" customFormat="false" ht="15" hidden="false" customHeight="true" outlineLevel="0" collapsed="false">
      <c r="A60" s="84"/>
      <c r="B60" s="85" t="s">
        <v>117</v>
      </c>
      <c r="C60" s="67" t="s">
        <v>118</v>
      </c>
      <c r="D60" s="60" t="n">
        <v>220</v>
      </c>
      <c r="E60" s="60"/>
      <c r="F60" s="60"/>
      <c r="G60" s="60"/>
      <c r="H60" s="60" t="n">
        <f aca="false">I60+J60+K60+N60</f>
        <v>220</v>
      </c>
      <c r="I60" s="60" t="n">
        <v>50</v>
      </c>
      <c r="J60" s="93" t="n">
        <v>220</v>
      </c>
      <c r="K60" s="60" t="n">
        <v>-70</v>
      </c>
      <c r="L60" s="61"/>
      <c r="M60" s="68"/>
      <c r="N60" s="61" t="n">
        <v>20</v>
      </c>
      <c r="O60" s="62" t="s">
        <v>36</v>
      </c>
      <c r="P60" s="63" t="s">
        <v>36</v>
      </c>
      <c r="Q60" s="64" t="s">
        <v>36</v>
      </c>
      <c r="R60" s="69"/>
    </row>
    <row r="61" customFormat="false" ht="15" hidden="false" customHeight="true" outlineLevel="0" collapsed="false">
      <c r="A61" s="84"/>
      <c r="B61" s="85" t="s">
        <v>119</v>
      </c>
      <c r="C61" s="67" t="s">
        <v>120</v>
      </c>
      <c r="D61" s="60" t="n">
        <v>2</v>
      </c>
      <c r="E61" s="60"/>
      <c r="F61" s="60"/>
      <c r="G61" s="60"/>
      <c r="H61" s="60" t="n">
        <f aca="false">I61+J61+K61+N61</f>
        <v>2</v>
      </c>
      <c r="I61" s="60" t="n">
        <v>1</v>
      </c>
      <c r="J61" s="60" t="n">
        <v>1</v>
      </c>
      <c r="K61" s="60" t="n">
        <v>0</v>
      </c>
      <c r="L61" s="61"/>
      <c r="M61" s="68"/>
      <c r="N61" s="61" t="n">
        <v>0</v>
      </c>
      <c r="O61" s="62" t="s">
        <v>36</v>
      </c>
      <c r="P61" s="63" t="s">
        <v>36</v>
      </c>
      <c r="Q61" s="64" t="s">
        <v>36</v>
      </c>
      <c r="R61" s="69"/>
    </row>
    <row r="62" customFormat="false" ht="15" hidden="false" customHeight="true" outlineLevel="0" collapsed="false">
      <c r="A62" s="84"/>
      <c r="B62" s="85" t="s">
        <v>121</v>
      </c>
      <c r="C62" s="67" t="s">
        <v>122</v>
      </c>
      <c r="D62" s="60" t="n">
        <v>52</v>
      </c>
      <c r="E62" s="60"/>
      <c r="F62" s="60"/>
      <c r="G62" s="60"/>
      <c r="H62" s="60" t="n">
        <f aca="false">I62+J62+K62+N62</f>
        <v>52</v>
      </c>
      <c r="I62" s="60" t="n">
        <v>22</v>
      </c>
      <c r="J62" s="60" t="n">
        <v>10</v>
      </c>
      <c r="K62" s="60" t="n">
        <v>10</v>
      </c>
      <c r="L62" s="61"/>
      <c r="M62" s="68"/>
      <c r="N62" s="61" t="n">
        <v>10</v>
      </c>
      <c r="O62" s="62" t="s">
        <v>36</v>
      </c>
      <c r="P62" s="63" t="s">
        <v>36</v>
      </c>
      <c r="Q62" s="64" t="s">
        <v>36</v>
      </c>
      <c r="R62" s="69"/>
    </row>
    <row r="63" customFormat="false" ht="15" hidden="false" customHeight="true" outlineLevel="0" collapsed="false">
      <c r="A63" s="84"/>
      <c r="B63" s="94" t="s">
        <v>123</v>
      </c>
      <c r="C63" s="67" t="s">
        <v>124</v>
      </c>
      <c r="D63" s="60" t="n">
        <v>3347.35</v>
      </c>
      <c r="E63" s="60"/>
      <c r="F63" s="60"/>
      <c r="G63" s="60" t="n">
        <v>0</v>
      </c>
      <c r="H63" s="60" t="n">
        <f aca="false">I63+J63+K63+N63</f>
        <v>3347.35</v>
      </c>
      <c r="I63" s="60" t="n">
        <v>996.35</v>
      </c>
      <c r="J63" s="60" t="n">
        <v>808</v>
      </c>
      <c r="K63" s="60" t="n">
        <v>743</v>
      </c>
      <c r="L63" s="61"/>
      <c r="M63" s="68"/>
      <c r="N63" s="61" t="n">
        <v>800</v>
      </c>
      <c r="O63" s="62" t="s">
        <v>36</v>
      </c>
      <c r="P63" s="63" t="s">
        <v>36</v>
      </c>
      <c r="Q63" s="64" t="s">
        <v>36</v>
      </c>
      <c r="R63" s="69"/>
    </row>
    <row r="64" customFormat="false" ht="15" hidden="false" customHeight="true" outlineLevel="0" collapsed="false">
      <c r="A64" s="84"/>
      <c r="B64" s="85" t="s">
        <v>125</v>
      </c>
      <c r="C64" s="67" t="s">
        <v>126</v>
      </c>
      <c r="D64" s="60" t="n">
        <v>1255</v>
      </c>
      <c r="E64" s="60"/>
      <c r="F64" s="60"/>
      <c r="G64" s="60"/>
      <c r="H64" s="60" t="n">
        <f aca="false">I64+J64+K64+N64</f>
        <v>1255</v>
      </c>
      <c r="I64" s="60" t="n">
        <v>530</v>
      </c>
      <c r="J64" s="60" t="n">
        <v>275</v>
      </c>
      <c r="K64" s="60" t="n">
        <v>225</v>
      </c>
      <c r="L64" s="61"/>
      <c r="M64" s="68"/>
      <c r="N64" s="61" t="n">
        <v>225</v>
      </c>
      <c r="O64" s="62" t="s">
        <v>36</v>
      </c>
      <c r="P64" s="63" t="s">
        <v>36</v>
      </c>
      <c r="Q64" s="64" t="s">
        <v>36</v>
      </c>
      <c r="R64" s="69"/>
    </row>
    <row r="65" customFormat="false" ht="15" hidden="false" customHeight="true" outlineLevel="0" collapsed="false">
      <c r="A65" s="84" t="s">
        <v>127</v>
      </c>
      <c r="B65" s="66"/>
      <c r="C65" s="46" t="s">
        <v>128</v>
      </c>
      <c r="D65" s="60" t="n">
        <v>1225</v>
      </c>
      <c r="E65" s="60"/>
      <c r="F65" s="60"/>
      <c r="G65" s="60" t="n">
        <v>200</v>
      </c>
      <c r="H65" s="60" t="n">
        <f aca="false">I65+J65+K65+N65</f>
        <v>1425</v>
      </c>
      <c r="I65" s="93" t="n">
        <v>925</v>
      </c>
      <c r="J65" s="93" t="n">
        <v>200</v>
      </c>
      <c r="K65" s="60" t="n">
        <v>300</v>
      </c>
      <c r="L65" s="61"/>
      <c r="M65" s="68"/>
      <c r="N65" s="61" t="n">
        <v>0</v>
      </c>
      <c r="O65" s="62" t="s">
        <v>36</v>
      </c>
      <c r="P65" s="63" t="s">
        <v>36</v>
      </c>
      <c r="Q65" s="64" t="s">
        <v>36</v>
      </c>
      <c r="R65" s="69"/>
    </row>
    <row r="66" customFormat="false" ht="17.25" hidden="false" customHeight="true" outlineLevel="0" collapsed="false">
      <c r="A66" s="84" t="s">
        <v>129</v>
      </c>
      <c r="B66" s="45"/>
      <c r="C66" s="46" t="s">
        <v>130</v>
      </c>
      <c r="D66" s="60" t="n">
        <f aca="false">SUM(D67:D68)</f>
        <v>1740</v>
      </c>
      <c r="E66" s="60" t="n">
        <f aca="false">SUM(E67:E68)</f>
        <v>0</v>
      </c>
      <c r="F66" s="60" t="n">
        <f aca="false">SUM(F67:F68)</f>
        <v>0</v>
      </c>
      <c r="G66" s="60" t="n">
        <f aca="false">SUM(G67:G68)</f>
        <v>0</v>
      </c>
      <c r="H66" s="60" t="n">
        <f aca="false">SUM(H67:H68)</f>
        <v>1740</v>
      </c>
      <c r="I66" s="60" t="n">
        <f aca="false">SUM(I67:I68)</f>
        <v>580</v>
      </c>
      <c r="J66" s="60" t="n">
        <f aca="false">SUM(J67:J68)</f>
        <v>410</v>
      </c>
      <c r="K66" s="60" t="n">
        <f aca="false">SUM(K67:K68)</f>
        <v>350</v>
      </c>
      <c r="L66" s="61" t="n">
        <f aca="false">SUM(L67:L68)</f>
        <v>0</v>
      </c>
      <c r="M66" s="61" t="n">
        <f aca="false">SUM(M67:M68)</f>
        <v>0</v>
      </c>
      <c r="N66" s="61" t="n">
        <f aca="false">SUM(N67:N68)</f>
        <v>400</v>
      </c>
      <c r="O66" s="62" t="s">
        <v>36</v>
      </c>
      <c r="P66" s="63" t="s">
        <v>36</v>
      </c>
      <c r="Q66" s="64" t="s">
        <v>36</v>
      </c>
      <c r="R66" s="60"/>
    </row>
    <row r="67" customFormat="false" ht="15" hidden="false" customHeight="true" outlineLevel="0" collapsed="false">
      <c r="A67" s="84"/>
      <c r="B67" s="94" t="s">
        <v>131</v>
      </c>
      <c r="C67" s="67" t="s">
        <v>132</v>
      </c>
      <c r="D67" s="60" t="n">
        <v>1740</v>
      </c>
      <c r="E67" s="60"/>
      <c r="F67" s="60"/>
      <c r="G67" s="60"/>
      <c r="H67" s="60" t="n">
        <f aca="false">I67+J67+K67+N67</f>
        <v>1740</v>
      </c>
      <c r="I67" s="60" t="n">
        <v>580</v>
      </c>
      <c r="J67" s="60" t="n">
        <v>410</v>
      </c>
      <c r="K67" s="60" t="n">
        <v>350</v>
      </c>
      <c r="L67" s="61"/>
      <c r="M67" s="68"/>
      <c r="N67" s="61" t="n">
        <v>400</v>
      </c>
      <c r="O67" s="62" t="s">
        <v>36</v>
      </c>
      <c r="P67" s="63" t="s">
        <v>36</v>
      </c>
      <c r="Q67" s="64" t="s">
        <v>36</v>
      </c>
      <c r="R67" s="69"/>
    </row>
    <row r="68" customFormat="false" ht="15" hidden="false" customHeight="true" outlineLevel="0" collapsed="false">
      <c r="A68" s="84"/>
      <c r="B68" s="94" t="s">
        <v>133</v>
      </c>
      <c r="C68" s="67" t="s">
        <v>134</v>
      </c>
      <c r="D68" s="57" t="n">
        <v>0</v>
      </c>
      <c r="E68" s="60"/>
      <c r="F68" s="60"/>
      <c r="G68" s="60"/>
      <c r="H68" s="60"/>
      <c r="I68" s="60"/>
      <c r="J68" s="60"/>
      <c r="K68" s="60"/>
      <c r="L68" s="61"/>
      <c r="M68" s="68"/>
      <c r="N68" s="61"/>
      <c r="O68" s="62" t="s">
        <v>36</v>
      </c>
      <c r="P68" s="63" t="s">
        <v>36</v>
      </c>
      <c r="Q68" s="64" t="s">
        <v>36</v>
      </c>
      <c r="R68" s="69"/>
    </row>
    <row r="69" customFormat="false" ht="15" hidden="false" customHeight="true" outlineLevel="0" collapsed="false">
      <c r="A69" s="84" t="s">
        <v>135</v>
      </c>
      <c r="B69" s="45"/>
      <c r="C69" s="46" t="s">
        <v>136</v>
      </c>
      <c r="D69" s="60" t="n">
        <f aca="false">SUM(D70:D73)</f>
        <v>8100</v>
      </c>
      <c r="E69" s="60" t="n">
        <f aca="false">SUM(E70:E73)</f>
        <v>0</v>
      </c>
      <c r="F69" s="60" t="n">
        <f aca="false">SUM(F70:F73)</f>
        <v>0</v>
      </c>
      <c r="G69" s="60" t="n">
        <f aca="false">SUM(G70:G73)</f>
        <v>-200</v>
      </c>
      <c r="H69" s="60" t="n">
        <f aca="false">SUM(H70:H73)</f>
        <v>7900</v>
      </c>
      <c r="I69" s="60" t="n">
        <f aca="false">SUM(I70:I73)</f>
        <v>2173</v>
      </c>
      <c r="J69" s="60" t="n">
        <f aca="false">SUM(J70:J73)</f>
        <v>2017</v>
      </c>
      <c r="K69" s="60" t="n">
        <f aca="false">SUM(K70:K73)</f>
        <v>1830</v>
      </c>
      <c r="L69" s="61" t="n">
        <f aca="false">SUM(L70:L73)</f>
        <v>0</v>
      </c>
      <c r="M69" s="61" t="n">
        <f aca="false">SUM(M70:M73)</f>
        <v>0</v>
      </c>
      <c r="N69" s="61" t="n">
        <f aca="false">SUM(N70:N73)</f>
        <v>1880</v>
      </c>
      <c r="O69" s="62" t="s">
        <v>36</v>
      </c>
      <c r="P69" s="63" t="s">
        <v>36</v>
      </c>
      <c r="Q69" s="64" t="s">
        <v>36</v>
      </c>
      <c r="R69" s="60"/>
    </row>
    <row r="70" customFormat="false" ht="15.6" hidden="false" customHeight="true" outlineLevel="0" collapsed="false">
      <c r="A70" s="84"/>
      <c r="B70" s="85" t="s">
        <v>137</v>
      </c>
      <c r="C70" s="67" t="s">
        <v>138</v>
      </c>
      <c r="D70" s="60" t="n">
        <v>4100</v>
      </c>
      <c r="E70" s="60"/>
      <c r="F70" s="60"/>
      <c r="G70" s="60" t="n">
        <v>-200</v>
      </c>
      <c r="H70" s="60" t="n">
        <f aca="false">I70+J70+K70+N70</f>
        <v>3900</v>
      </c>
      <c r="I70" s="60" t="n">
        <v>900</v>
      </c>
      <c r="J70" s="93" t="n">
        <v>1100</v>
      </c>
      <c r="K70" s="93" t="n">
        <v>900</v>
      </c>
      <c r="L70" s="95"/>
      <c r="M70" s="96"/>
      <c r="N70" s="60" t="n">
        <v>1000</v>
      </c>
      <c r="O70" s="62" t="s">
        <v>36</v>
      </c>
      <c r="P70" s="63" t="s">
        <v>36</v>
      </c>
      <c r="Q70" s="64" t="s">
        <v>36</v>
      </c>
      <c r="R70" s="69"/>
    </row>
    <row r="71" customFormat="false" ht="15.6" hidden="false" customHeight="true" outlineLevel="0" collapsed="false">
      <c r="A71" s="84"/>
      <c r="B71" s="85" t="s">
        <v>139</v>
      </c>
      <c r="C71" s="67" t="s">
        <v>140</v>
      </c>
      <c r="D71" s="60" t="n">
        <v>1900</v>
      </c>
      <c r="E71" s="60"/>
      <c r="F71" s="60"/>
      <c r="G71" s="60"/>
      <c r="H71" s="60" t="n">
        <f aca="false">I71+J71+K71+N71</f>
        <v>1900</v>
      </c>
      <c r="I71" s="60" t="n">
        <v>600</v>
      </c>
      <c r="J71" s="60" t="n">
        <v>450</v>
      </c>
      <c r="K71" s="60" t="n">
        <v>450</v>
      </c>
      <c r="L71" s="95"/>
      <c r="M71" s="96"/>
      <c r="N71" s="60" t="n">
        <v>400</v>
      </c>
      <c r="O71" s="62" t="s">
        <v>36</v>
      </c>
      <c r="P71" s="63" t="s">
        <v>36</v>
      </c>
      <c r="Q71" s="64" t="s">
        <v>36</v>
      </c>
      <c r="R71" s="69"/>
    </row>
    <row r="72" customFormat="false" ht="15.6" hidden="false" customHeight="true" outlineLevel="0" collapsed="false">
      <c r="A72" s="84"/>
      <c r="B72" s="85" t="s">
        <v>141</v>
      </c>
      <c r="C72" s="67" t="s">
        <v>142</v>
      </c>
      <c r="D72" s="60" t="n">
        <v>1500</v>
      </c>
      <c r="E72" s="60"/>
      <c r="F72" s="60"/>
      <c r="G72" s="60"/>
      <c r="H72" s="60" t="n">
        <f aca="false">I72+J72+K72+N72</f>
        <v>1500</v>
      </c>
      <c r="I72" s="60" t="n">
        <v>450</v>
      </c>
      <c r="J72" s="60" t="n">
        <v>350</v>
      </c>
      <c r="K72" s="60" t="n">
        <v>350</v>
      </c>
      <c r="L72" s="95"/>
      <c r="M72" s="96"/>
      <c r="N72" s="60" t="n">
        <v>350</v>
      </c>
      <c r="O72" s="62" t="s">
        <v>36</v>
      </c>
      <c r="P72" s="63" t="s">
        <v>36</v>
      </c>
      <c r="Q72" s="64" t="s">
        <v>36</v>
      </c>
      <c r="R72" s="69"/>
    </row>
    <row r="73" customFormat="false" ht="15.6" hidden="false" customHeight="true" outlineLevel="0" collapsed="false">
      <c r="A73" s="84"/>
      <c r="B73" s="85" t="s">
        <v>143</v>
      </c>
      <c r="C73" s="67" t="s">
        <v>144</v>
      </c>
      <c r="D73" s="60" t="n">
        <v>600</v>
      </c>
      <c r="E73" s="60"/>
      <c r="F73" s="60"/>
      <c r="G73" s="60"/>
      <c r="H73" s="60" t="n">
        <f aca="false">I73+J73+K73+N73</f>
        <v>600</v>
      </c>
      <c r="I73" s="60" t="n">
        <v>223</v>
      </c>
      <c r="J73" s="60" t="n">
        <v>117</v>
      </c>
      <c r="K73" s="60" t="n">
        <v>130</v>
      </c>
      <c r="L73" s="95"/>
      <c r="M73" s="96"/>
      <c r="N73" s="60" t="n">
        <v>130</v>
      </c>
      <c r="O73" s="62" t="s">
        <v>36</v>
      </c>
      <c r="P73" s="63" t="s">
        <v>36</v>
      </c>
      <c r="Q73" s="64" t="s">
        <v>36</v>
      </c>
      <c r="R73" s="69"/>
    </row>
    <row r="74" customFormat="false" ht="29.25" hidden="false" customHeight="true" outlineLevel="0" collapsed="false">
      <c r="A74" s="97" t="s">
        <v>145</v>
      </c>
      <c r="B74" s="97"/>
      <c r="C74" s="46" t="s">
        <v>146</v>
      </c>
      <c r="D74" s="60" t="n">
        <f aca="false">SUM(D75:D77)</f>
        <v>1330</v>
      </c>
      <c r="E74" s="60" t="n">
        <f aca="false">SUM(E75:E77)</f>
        <v>0</v>
      </c>
      <c r="F74" s="60" t="n">
        <f aca="false">SUM(F75:F77)</f>
        <v>0</v>
      </c>
      <c r="G74" s="60" t="n">
        <f aca="false">SUM(G75:G77)</f>
        <v>0</v>
      </c>
      <c r="H74" s="60" t="n">
        <f aca="false">SUM(H75:H77)</f>
        <v>1330</v>
      </c>
      <c r="I74" s="60" t="n">
        <f aca="false">SUM(I75:I77)</f>
        <v>440</v>
      </c>
      <c r="J74" s="60" t="n">
        <f aca="false">SUM(J75:J77)</f>
        <v>280</v>
      </c>
      <c r="K74" s="60" t="n">
        <f aca="false">SUM(K75:K77)</f>
        <v>360</v>
      </c>
      <c r="L74" s="61" t="n">
        <f aca="false">SUM(L75:L77)</f>
        <v>0</v>
      </c>
      <c r="M74" s="61" t="n">
        <f aca="false">SUM(M75:M77)</f>
        <v>0</v>
      </c>
      <c r="N74" s="61" t="n">
        <f aca="false">SUM(N75:N77)</f>
        <v>250</v>
      </c>
      <c r="O74" s="62" t="s">
        <v>36</v>
      </c>
      <c r="P74" s="63" t="s">
        <v>36</v>
      </c>
      <c r="Q74" s="64" t="s">
        <v>36</v>
      </c>
      <c r="R74" s="60"/>
    </row>
    <row r="75" customFormat="false" ht="15" hidden="false" customHeight="true" outlineLevel="0" collapsed="false">
      <c r="A75" s="84"/>
      <c r="B75" s="85" t="s">
        <v>147</v>
      </c>
      <c r="C75" s="67" t="s">
        <v>148</v>
      </c>
      <c r="D75" s="60" t="n">
        <v>100</v>
      </c>
      <c r="E75" s="60"/>
      <c r="F75" s="60"/>
      <c r="G75" s="60"/>
      <c r="H75" s="60" t="n">
        <f aca="false">I75+J75+K75+N75</f>
        <v>100</v>
      </c>
      <c r="I75" s="60" t="n">
        <v>20</v>
      </c>
      <c r="J75" s="60" t="n">
        <v>30</v>
      </c>
      <c r="K75" s="60" t="n">
        <v>30</v>
      </c>
      <c r="L75" s="61"/>
      <c r="M75" s="68"/>
      <c r="N75" s="61" t="n">
        <v>20</v>
      </c>
      <c r="O75" s="62" t="s">
        <v>36</v>
      </c>
      <c r="P75" s="63" t="s">
        <v>36</v>
      </c>
      <c r="Q75" s="64" t="s">
        <v>36</v>
      </c>
      <c r="R75" s="69"/>
    </row>
    <row r="76" customFormat="false" ht="15" hidden="false" customHeight="true" outlineLevel="0" collapsed="false">
      <c r="A76" s="84"/>
      <c r="B76" s="85" t="s">
        <v>149</v>
      </c>
      <c r="C76" s="67" t="s">
        <v>150</v>
      </c>
      <c r="D76" s="60" t="n">
        <v>150</v>
      </c>
      <c r="E76" s="60"/>
      <c r="F76" s="60"/>
      <c r="G76" s="60"/>
      <c r="H76" s="60" t="n">
        <f aca="false">I76+J76+K76+N76</f>
        <v>150</v>
      </c>
      <c r="I76" s="60" t="n">
        <v>40</v>
      </c>
      <c r="J76" s="60" t="n">
        <v>50</v>
      </c>
      <c r="K76" s="60" t="n">
        <v>30</v>
      </c>
      <c r="L76" s="61"/>
      <c r="M76" s="68"/>
      <c r="N76" s="61" t="n">
        <v>30</v>
      </c>
      <c r="O76" s="62" t="s">
        <v>36</v>
      </c>
      <c r="P76" s="63" t="s">
        <v>36</v>
      </c>
      <c r="Q76" s="64" t="s">
        <v>36</v>
      </c>
      <c r="R76" s="69"/>
    </row>
    <row r="77" customFormat="false" ht="15" hidden="false" customHeight="true" outlineLevel="0" collapsed="false">
      <c r="A77" s="84"/>
      <c r="B77" s="85" t="s">
        <v>151</v>
      </c>
      <c r="C77" s="67" t="s">
        <v>152</v>
      </c>
      <c r="D77" s="60" t="n">
        <v>1080</v>
      </c>
      <c r="E77" s="60"/>
      <c r="F77" s="60"/>
      <c r="G77" s="60"/>
      <c r="H77" s="60" t="n">
        <f aca="false">I77+J77+K77+N77</f>
        <v>1080</v>
      </c>
      <c r="I77" s="60" t="n">
        <v>380</v>
      </c>
      <c r="J77" s="60" t="n">
        <v>200</v>
      </c>
      <c r="K77" s="54" t="n">
        <v>300</v>
      </c>
      <c r="L77" s="55"/>
      <c r="M77" s="98"/>
      <c r="N77" s="55" t="n">
        <v>200</v>
      </c>
      <c r="O77" s="62" t="s">
        <v>36</v>
      </c>
      <c r="P77" s="63" t="s">
        <v>36</v>
      </c>
      <c r="Q77" s="64" t="s">
        <v>36</v>
      </c>
      <c r="R77" s="69"/>
    </row>
    <row r="78" customFormat="false" ht="17.25" hidden="false" customHeight="true" outlineLevel="0" collapsed="false">
      <c r="A78" s="99" t="s">
        <v>153</v>
      </c>
      <c r="B78" s="45"/>
      <c r="C78" s="46" t="s">
        <v>154</v>
      </c>
      <c r="D78" s="60" t="n">
        <f aca="false">SUM(D79:D80)</f>
        <v>53</v>
      </c>
      <c r="E78" s="60" t="n">
        <f aca="false">SUM(E79:E80)</f>
        <v>0</v>
      </c>
      <c r="F78" s="60" t="n">
        <f aca="false">SUM(F79:F80)</f>
        <v>0</v>
      </c>
      <c r="G78" s="60" t="n">
        <f aca="false">SUM(G79:G80)</f>
        <v>0</v>
      </c>
      <c r="H78" s="60" t="n">
        <f aca="false">SUM(H79:H80)</f>
        <v>53</v>
      </c>
      <c r="I78" s="60" t="n">
        <f aca="false">SUM(I79:I80)</f>
        <v>8</v>
      </c>
      <c r="J78" s="60" t="n">
        <f aca="false">SUM(J79:J80)</f>
        <v>35</v>
      </c>
      <c r="K78" s="60" t="n">
        <f aca="false">SUM(K79:K80)</f>
        <v>5</v>
      </c>
      <c r="L78" s="61" t="n">
        <f aca="false">SUM(L79:L80)</f>
        <v>0</v>
      </c>
      <c r="M78" s="61" t="n">
        <f aca="false">SUM(M79:M80)</f>
        <v>0</v>
      </c>
      <c r="N78" s="61" t="n">
        <f aca="false">SUM(N79:N80)</f>
        <v>5</v>
      </c>
      <c r="O78" s="62" t="s">
        <v>36</v>
      </c>
      <c r="P78" s="63" t="s">
        <v>36</v>
      </c>
      <c r="Q78" s="64" t="s">
        <v>36</v>
      </c>
      <c r="R78" s="60"/>
    </row>
    <row r="79" customFormat="false" ht="17.25" hidden="false" customHeight="true" outlineLevel="0" collapsed="false">
      <c r="A79" s="84"/>
      <c r="B79" s="85" t="s">
        <v>155</v>
      </c>
      <c r="C79" s="67" t="s">
        <v>156</v>
      </c>
      <c r="D79" s="60" t="n">
        <v>53</v>
      </c>
      <c r="E79" s="60"/>
      <c r="F79" s="60"/>
      <c r="G79" s="60"/>
      <c r="H79" s="60" t="n">
        <f aca="false">I79+J79+K79+N79</f>
        <v>53</v>
      </c>
      <c r="I79" s="60" t="n">
        <v>8</v>
      </c>
      <c r="J79" s="60" t="n">
        <v>35</v>
      </c>
      <c r="K79" s="54" t="n">
        <v>5</v>
      </c>
      <c r="L79" s="55"/>
      <c r="M79" s="98"/>
      <c r="N79" s="55" t="n">
        <v>5</v>
      </c>
      <c r="O79" s="62" t="s">
        <v>36</v>
      </c>
      <c r="P79" s="63" t="s">
        <v>36</v>
      </c>
      <c r="Q79" s="64" t="s">
        <v>36</v>
      </c>
      <c r="R79" s="69"/>
    </row>
    <row r="80" customFormat="false" ht="17.25" hidden="false" customHeight="true" outlineLevel="0" collapsed="false">
      <c r="A80" s="84"/>
      <c r="B80" s="85" t="s">
        <v>157</v>
      </c>
      <c r="C80" s="67" t="s">
        <v>158</v>
      </c>
      <c r="D80" s="57" t="n">
        <v>0</v>
      </c>
      <c r="E80" s="60"/>
      <c r="F80" s="60"/>
      <c r="G80" s="60"/>
      <c r="H80" s="60"/>
      <c r="I80" s="60"/>
      <c r="J80" s="60"/>
      <c r="K80" s="60"/>
      <c r="L80" s="61"/>
      <c r="M80" s="68"/>
      <c r="N80" s="61"/>
      <c r="O80" s="62" t="s">
        <v>36</v>
      </c>
      <c r="P80" s="63" t="s">
        <v>36</v>
      </c>
      <c r="Q80" s="64" t="s">
        <v>36</v>
      </c>
      <c r="R80" s="69"/>
    </row>
    <row r="81" customFormat="false" ht="15.6" hidden="false" customHeight="true" outlineLevel="0" collapsed="false">
      <c r="A81" s="84" t="s">
        <v>159</v>
      </c>
      <c r="B81" s="84"/>
      <c r="C81" s="46" t="s">
        <v>160</v>
      </c>
      <c r="D81" s="60" t="n">
        <v>165</v>
      </c>
      <c r="E81" s="60"/>
      <c r="F81" s="60"/>
      <c r="G81" s="60" t="n">
        <v>30</v>
      </c>
      <c r="H81" s="60" t="n">
        <f aca="false">I81+J81+K81+N81</f>
        <v>195</v>
      </c>
      <c r="I81" s="60" t="n">
        <v>90</v>
      </c>
      <c r="J81" s="60" t="n">
        <v>25</v>
      </c>
      <c r="K81" s="54" t="n">
        <v>55</v>
      </c>
      <c r="L81" s="55"/>
      <c r="M81" s="98"/>
      <c r="N81" s="55" t="n">
        <v>25</v>
      </c>
      <c r="O81" s="62" t="s">
        <v>36</v>
      </c>
      <c r="P81" s="63" t="s">
        <v>36</v>
      </c>
      <c r="Q81" s="64" t="s">
        <v>36</v>
      </c>
      <c r="R81" s="69"/>
    </row>
    <row r="82" customFormat="false" ht="15.6" hidden="false" customHeight="true" outlineLevel="0" collapsed="false">
      <c r="A82" s="84" t="s">
        <v>161</v>
      </c>
      <c r="B82" s="84"/>
      <c r="C82" s="46" t="s">
        <v>162</v>
      </c>
      <c r="D82" s="60" t="n">
        <v>0</v>
      </c>
      <c r="E82" s="60"/>
      <c r="F82" s="60"/>
      <c r="G82" s="60"/>
      <c r="H82" s="60"/>
      <c r="I82" s="60" t="n">
        <v>0</v>
      </c>
      <c r="J82" s="60"/>
      <c r="K82" s="54"/>
      <c r="L82" s="55"/>
      <c r="M82" s="98"/>
      <c r="N82" s="55"/>
      <c r="O82" s="62" t="s">
        <v>36</v>
      </c>
      <c r="P82" s="63" t="s">
        <v>36</v>
      </c>
      <c r="Q82" s="64" t="s">
        <v>36</v>
      </c>
      <c r="R82" s="69"/>
    </row>
    <row r="83" customFormat="false" ht="15.6" hidden="false" customHeight="true" outlineLevel="0" collapsed="false">
      <c r="A83" s="84" t="s">
        <v>163</v>
      </c>
      <c r="B83" s="45"/>
      <c r="C83" s="46" t="s">
        <v>164</v>
      </c>
      <c r="D83" s="60" t="n">
        <v>0</v>
      </c>
      <c r="E83" s="60"/>
      <c r="F83" s="60"/>
      <c r="G83" s="60"/>
      <c r="H83" s="60"/>
      <c r="I83" s="54" t="n">
        <v>0</v>
      </c>
      <c r="J83" s="54" t="n">
        <v>0</v>
      </c>
      <c r="K83" s="54" t="n">
        <v>0</v>
      </c>
      <c r="L83" s="55"/>
      <c r="M83" s="98"/>
      <c r="N83" s="55" t="n">
        <v>0</v>
      </c>
      <c r="O83" s="62" t="s">
        <v>36</v>
      </c>
      <c r="P83" s="63" t="s">
        <v>36</v>
      </c>
      <c r="Q83" s="64" t="s">
        <v>36</v>
      </c>
      <c r="R83" s="69"/>
    </row>
    <row r="84" customFormat="false" ht="15.6" hidden="false" customHeight="true" outlineLevel="0" collapsed="false">
      <c r="A84" s="84" t="s">
        <v>165</v>
      </c>
      <c r="B84" s="45"/>
      <c r="C84" s="46" t="s">
        <v>166</v>
      </c>
      <c r="D84" s="60" t="n">
        <v>0</v>
      </c>
      <c r="E84" s="60"/>
      <c r="F84" s="60"/>
      <c r="G84" s="60"/>
      <c r="H84" s="60"/>
      <c r="I84" s="54" t="n">
        <v>0</v>
      </c>
      <c r="J84" s="54"/>
      <c r="K84" s="54"/>
      <c r="L84" s="55"/>
      <c r="M84" s="98"/>
      <c r="N84" s="55"/>
      <c r="O84" s="62" t="s">
        <v>36</v>
      </c>
      <c r="P84" s="63" t="s">
        <v>36</v>
      </c>
      <c r="Q84" s="64" t="s">
        <v>36</v>
      </c>
      <c r="R84" s="69"/>
    </row>
    <row r="85" customFormat="false" ht="15.6" hidden="false" customHeight="true" outlineLevel="0" collapsed="false">
      <c r="A85" s="84" t="s">
        <v>167</v>
      </c>
      <c r="B85" s="45"/>
      <c r="C85" s="46" t="s">
        <v>168</v>
      </c>
      <c r="D85" s="60" t="n">
        <v>60</v>
      </c>
      <c r="E85" s="60"/>
      <c r="F85" s="60"/>
      <c r="G85" s="60"/>
      <c r="H85" s="60" t="n">
        <f aca="false">I85+J85+K85+N85</f>
        <v>60</v>
      </c>
      <c r="I85" s="60" t="n">
        <v>10</v>
      </c>
      <c r="J85" s="60" t="n">
        <v>30</v>
      </c>
      <c r="K85" s="54" t="n">
        <v>10</v>
      </c>
      <c r="L85" s="55"/>
      <c r="M85" s="98"/>
      <c r="N85" s="55" t="n">
        <v>10</v>
      </c>
      <c r="O85" s="62" t="s">
        <v>36</v>
      </c>
      <c r="P85" s="63" t="s">
        <v>36</v>
      </c>
      <c r="Q85" s="64" t="s">
        <v>36</v>
      </c>
      <c r="R85" s="69"/>
    </row>
    <row r="86" customFormat="false" ht="15.6" hidden="false" customHeight="true" outlineLevel="0" collapsed="false">
      <c r="A86" s="84" t="s">
        <v>169</v>
      </c>
      <c r="B86" s="45"/>
      <c r="C86" s="46" t="s">
        <v>170</v>
      </c>
      <c r="D86" s="60" t="n">
        <v>86</v>
      </c>
      <c r="E86" s="60"/>
      <c r="F86" s="60"/>
      <c r="G86" s="60"/>
      <c r="H86" s="60" t="n">
        <f aca="false">I86+J86+K86+N86</f>
        <v>86</v>
      </c>
      <c r="I86" s="60" t="n">
        <v>40</v>
      </c>
      <c r="J86" s="60" t="n">
        <v>16</v>
      </c>
      <c r="K86" s="54" t="n">
        <v>20</v>
      </c>
      <c r="L86" s="55"/>
      <c r="M86" s="98"/>
      <c r="N86" s="55" t="n">
        <v>10</v>
      </c>
      <c r="O86" s="62" t="s">
        <v>36</v>
      </c>
      <c r="P86" s="63" t="s">
        <v>36</v>
      </c>
      <c r="Q86" s="64" t="s">
        <v>36</v>
      </c>
      <c r="R86" s="69"/>
    </row>
    <row r="87" customFormat="false" ht="27.75" hidden="false" customHeight="true" outlineLevel="0" collapsed="false">
      <c r="A87" s="59" t="s">
        <v>171</v>
      </c>
      <c r="B87" s="59"/>
      <c r="C87" s="46" t="s">
        <v>172</v>
      </c>
      <c r="D87" s="60" t="n">
        <v>0</v>
      </c>
      <c r="E87" s="60"/>
      <c r="F87" s="60"/>
      <c r="G87" s="60"/>
      <c r="H87" s="60"/>
      <c r="I87" s="60"/>
      <c r="J87" s="60"/>
      <c r="K87" s="60"/>
      <c r="L87" s="61"/>
      <c r="M87" s="68"/>
      <c r="N87" s="61"/>
      <c r="O87" s="62" t="s">
        <v>36</v>
      </c>
      <c r="P87" s="63" t="s">
        <v>36</v>
      </c>
      <c r="Q87" s="64" t="s">
        <v>36</v>
      </c>
      <c r="R87" s="69"/>
    </row>
    <row r="88" customFormat="false" ht="15.6" hidden="false" customHeight="true" outlineLevel="0" collapsed="false">
      <c r="A88" s="84" t="s">
        <v>173</v>
      </c>
      <c r="B88" s="45"/>
      <c r="C88" s="46" t="s">
        <v>174</v>
      </c>
      <c r="D88" s="60" t="n">
        <v>0</v>
      </c>
      <c r="E88" s="60"/>
      <c r="F88" s="60"/>
      <c r="G88" s="60"/>
      <c r="H88" s="60"/>
      <c r="I88" s="60"/>
      <c r="J88" s="60"/>
      <c r="K88" s="60"/>
      <c r="L88" s="61"/>
      <c r="M88" s="68"/>
      <c r="N88" s="61"/>
      <c r="O88" s="62" t="s">
        <v>36</v>
      </c>
      <c r="P88" s="63" t="s">
        <v>36</v>
      </c>
      <c r="Q88" s="64" t="s">
        <v>36</v>
      </c>
      <c r="R88" s="69"/>
    </row>
    <row r="89" customFormat="false" ht="15.6" hidden="false" customHeight="true" outlineLevel="0" collapsed="false">
      <c r="A89" s="84" t="s">
        <v>175</v>
      </c>
      <c r="B89" s="45"/>
      <c r="C89" s="46" t="s">
        <v>176</v>
      </c>
      <c r="D89" s="60" t="n">
        <v>0</v>
      </c>
      <c r="E89" s="60"/>
      <c r="F89" s="60"/>
      <c r="G89" s="60"/>
      <c r="H89" s="60"/>
      <c r="I89" s="60"/>
      <c r="J89" s="60"/>
      <c r="K89" s="60"/>
      <c r="L89" s="61"/>
      <c r="M89" s="68"/>
      <c r="N89" s="61"/>
      <c r="O89" s="62" t="s">
        <v>36</v>
      </c>
      <c r="P89" s="63" t="s">
        <v>36</v>
      </c>
      <c r="Q89" s="64" t="s">
        <v>36</v>
      </c>
      <c r="R89" s="69"/>
    </row>
    <row r="90" customFormat="false" ht="41.25" hidden="false" customHeight="true" outlineLevel="0" collapsed="false">
      <c r="A90" s="100" t="s">
        <v>177</v>
      </c>
      <c r="B90" s="100"/>
      <c r="C90" s="46" t="s">
        <v>178</v>
      </c>
      <c r="D90" s="60" t="n">
        <v>0</v>
      </c>
      <c r="E90" s="60"/>
      <c r="F90" s="60"/>
      <c r="G90" s="60"/>
      <c r="H90" s="60"/>
      <c r="I90" s="60"/>
      <c r="J90" s="60"/>
      <c r="K90" s="60"/>
      <c r="L90" s="61"/>
      <c r="M90" s="68"/>
      <c r="N90" s="61"/>
      <c r="O90" s="62" t="s">
        <v>36</v>
      </c>
      <c r="P90" s="63" t="s">
        <v>36</v>
      </c>
      <c r="Q90" s="64" t="s">
        <v>36</v>
      </c>
      <c r="R90" s="69"/>
    </row>
    <row r="91" customFormat="false" ht="24.75" hidden="false" customHeight="true" outlineLevel="0" collapsed="false">
      <c r="A91" s="59" t="s">
        <v>179</v>
      </c>
      <c r="B91" s="59"/>
      <c r="C91" s="46" t="s">
        <v>180</v>
      </c>
      <c r="D91" s="60" t="n">
        <v>0</v>
      </c>
      <c r="E91" s="60"/>
      <c r="F91" s="60"/>
      <c r="G91" s="60"/>
      <c r="H91" s="60"/>
      <c r="I91" s="60"/>
      <c r="J91" s="60"/>
      <c r="K91" s="60"/>
      <c r="L91" s="61"/>
      <c r="M91" s="68"/>
      <c r="N91" s="61"/>
      <c r="O91" s="62" t="s">
        <v>36</v>
      </c>
      <c r="P91" s="63" t="s">
        <v>36</v>
      </c>
      <c r="Q91" s="64" t="s">
        <v>36</v>
      </c>
      <c r="R91" s="69"/>
    </row>
    <row r="92" customFormat="false" ht="15" hidden="false" customHeight="true" outlineLevel="0" collapsed="false">
      <c r="A92" s="84" t="s">
        <v>181</v>
      </c>
      <c r="B92" s="45"/>
      <c r="C92" s="46" t="s">
        <v>182</v>
      </c>
      <c r="D92" s="60" t="n">
        <v>0</v>
      </c>
      <c r="E92" s="60"/>
      <c r="F92" s="60"/>
      <c r="G92" s="60"/>
      <c r="H92" s="60"/>
      <c r="I92" s="60"/>
      <c r="J92" s="60"/>
      <c r="K92" s="60"/>
      <c r="L92" s="61"/>
      <c r="M92" s="68"/>
      <c r="N92" s="61"/>
      <c r="O92" s="62" t="s">
        <v>36</v>
      </c>
      <c r="P92" s="63" t="s">
        <v>36</v>
      </c>
      <c r="Q92" s="64" t="s">
        <v>36</v>
      </c>
      <c r="R92" s="69"/>
    </row>
    <row r="93" customFormat="false" ht="15" hidden="false" customHeight="true" outlineLevel="0" collapsed="false">
      <c r="A93" s="84" t="s">
        <v>183</v>
      </c>
      <c r="B93" s="45"/>
      <c r="C93" s="46" t="s">
        <v>184</v>
      </c>
      <c r="D93" s="60" t="n">
        <v>0</v>
      </c>
      <c r="E93" s="60"/>
      <c r="F93" s="60"/>
      <c r="G93" s="60"/>
      <c r="H93" s="60"/>
      <c r="I93" s="60"/>
      <c r="J93" s="60"/>
      <c r="K93" s="60"/>
      <c r="L93" s="61"/>
      <c r="M93" s="68"/>
      <c r="N93" s="61"/>
      <c r="O93" s="62" t="s">
        <v>36</v>
      </c>
      <c r="P93" s="63" t="s">
        <v>36</v>
      </c>
      <c r="Q93" s="64" t="s">
        <v>36</v>
      </c>
      <c r="R93" s="69"/>
    </row>
    <row r="94" customFormat="false" ht="15" hidden="false" customHeight="true" outlineLevel="0" collapsed="false">
      <c r="A94" s="84" t="s">
        <v>185</v>
      </c>
      <c r="B94" s="45"/>
      <c r="C94" s="46" t="s">
        <v>186</v>
      </c>
      <c r="D94" s="60" t="n">
        <v>0</v>
      </c>
      <c r="E94" s="60"/>
      <c r="F94" s="60"/>
      <c r="G94" s="60"/>
      <c r="H94" s="60"/>
      <c r="I94" s="60"/>
      <c r="J94" s="60"/>
      <c r="K94" s="60"/>
      <c r="L94" s="61"/>
      <c r="M94" s="68"/>
      <c r="N94" s="61"/>
      <c r="O94" s="62" t="s">
        <v>36</v>
      </c>
      <c r="P94" s="63" t="s">
        <v>36</v>
      </c>
      <c r="Q94" s="64" t="s">
        <v>36</v>
      </c>
      <c r="R94" s="69"/>
    </row>
    <row r="95" customFormat="false" ht="26.25" hidden="false" customHeight="true" outlineLevel="0" collapsed="false">
      <c r="A95" s="59" t="s">
        <v>187</v>
      </c>
      <c r="B95" s="59"/>
      <c r="C95" s="46" t="s">
        <v>188</v>
      </c>
      <c r="D95" s="60" t="n">
        <v>0</v>
      </c>
      <c r="E95" s="60"/>
      <c r="F95" s="60"/>
      <c r="G95" s="60"/>
      <c r="H95" s="60"/>
      <c r="I95" s="60"/>
      <c r="J95" s="60"/>
      <c r="K95" s="60"/>
      <c r="L95" s="61"/>
      <c r="M95" s="68"/>
      <c r="N95" s="61"/>
      <c r="O95" s="62" t="s">
        <v>36</v>
      </c>
      <c r="P95" s="63" t="s">
        <v>36</v>
      </c>
      <c r="Q95" s="64" t="s">
        <v>36</v>
      </c>
      <c r="R95" s="69"/>
    </row>
    <row r="96" customFormat="false" ht="15" hidden="false" customHeight="true" outlineLevel="0" collapsed="false">
      <c r="A96" s="84"/>
      <c r="B96" s="85" t="s">
        <v>189</v>
      </c>
      <c r="C96" s="67" t="s">
        <v>190</v>
      </c>
      <c r="D96" s="60" t="n">
        <v>0</v>
      </c>
      <c r="E96" s="60"/>
      <c r="F96" s="60"/>
      <c r="G96" s="60"/>
      <c r="H96" s="60"/>
      <c r="I96" s="60"/>
      <c r="J96" s="60"/>
      <c r="K96" s="60"/>
      <c r="L96" s="61"/>
      <c r="M96" s="68"/>
      <c r="N96" s="61"/>
      <c r="O96" s="62" t="s">
        <v>36</v>
      </c>
      <c r="P96" s="63" t="s">
        <v>36</v>
      </c>
      <c r="Q96" s="64" t="s">
        <v>36</v>
      </c>
      <c r="R96" s="69"/>
    </row>
    <row r="97" customFormat="false" ht="15" hidden="false" customHeight="true" outlineLevel="0" collapsed="false">
      <c r="A97" s="84"/>
      <c r="B97" s="85" t="s">
        <v>191</v>
      </c>
      <c r="C97" s="67" t="s">
        <v>192</v>
      </c>
      <c r="D97" s="60" t="n">
        <v>0</v>
      </c>
      <c r="E97" s="60"/>
      <c r="F97" s="60"/>
      <c r="G97" s="60"/>
      <c r="H97" s="60"/>
      <c r="I97" s="60"/>
      <c r="J97" s="60"/>
      <c r="K97" s="60"/>
      <c r="L97" s="61"/>
      <c r="M97" s="68"/>
      <c r="N97" s="61"/>
      <c r="O97" s="62" t="s">
        <v>36</v>
      </c>
      <c r="P97" s="63" t="s">
        <v>36</v>
      </c>
      <c r="Q97" s="64" t="s">
        <v>36</v>
      </c>
      <c r="R97" s="69"/>
    </row>
    <row r="98" customFormat="false" ht="27" hidden="false" customHeight="true" outlineLevel="0" collapsed="false">
      <c r="A98" s="100" t="s">
        <v>193</v>
      </c>
      <c r="B98" s="100"/>
      <c r="C98" s="46" t="s">
        <v>194</v>
      </c>
      <c r="D98" s="60" t="n">
        <v>0</v>
      </c>
      <c r="E98" s="60"/>
      <c r="F98" s="60"/>
      <c r="G98" s="60"/>
      <c r="H98" s="60"/>
      <c r="I98" s="60"/>
      <c r="J98" s="60"/>
      <c r="K98" s="60"/>
      <c r="L98" s="61"/>
      <c r="M98" s="68"/>
      <c r="N98" s="61"/>
      <c r="O98" s="62" t="s">
        <v>36</v>
      </c>
      <c r="P98" s="63" t="s">
        <v>36</v>
      </c>
      <c r="Q98" s="64" t="s">
        <v>36</v>
      </c>
      <c r="R98" s="69"/>
    </row>
    <row r="99" customFormat="false" ht="15" hidden="false" customHeight="true" outlineLevel="0" collapsed="false">
      <c r="A99" s="84" t="s">
        <v>195</v>
      </c>
      <c r="B99" s="101"/>
      <c r="C99" s="46" t="s">
        <v>196</v>
      </c>
      <c r="D99" s="60" t="n">
        <v>0</v>
      </c>
      <c r="E99" s="80"/>
      <c r="F99" s="80"/>
      <c r="G99" s="80"/>
      <c r="H99" s="80"/>
      <c r="I99" s="80"/>
      <c r="J99" s="80"/>
      <c r="K99" s="80"/>
      <c r="L99" s="102"/>
      <c r="M99" s="103"/>
      <c r="N99" s="102"/>
      <c r="O99" s="62" t="s">
        <v>36</v>
      </c>
      <c r="P99" s="63" t="s">
        <v>36</v>
      </c>
      <c r="Q99" s="64" t="s">
        <v>36</v>
      </c>
      <c r="R99" s="69"/>
    </row>
    <row r="100" customFormat="false" ht="33.75" hidden="false" customHeight="true" outlineLevel="0" collapsed="false">
      <c r="A100" s="59" t="s">
        <v>197</v>
      </c>
      <c r="B100" s="59"/>
      <c r="C100" s="46" t="s">
        <v>198</v>
      </c>
      <c r="D100" s="60" t="n">
        <f aca="false">SUM(D101:D108)</f>
        <v>225</v>
      </c>
      <c r="E100" s="60" t="n">
        <f aca="false">SUM(E101:E108)</f>
        <v>0</v>
      </c>
      <c r="F100" s="60" t="n">
        <f aca="false">SUM(F101:F108)</f>
        <v>0</v>
      </c>
      <c r="G100" s="60" t="n">
        <f aca="false">SUM(G101:G108)</f>
        <v>-50</v>
      </c>
      <c r="H100" s="60" t="n">
        <f aca="false">SUM(H101:H108)</f>
        <v>175</v>
      </c>
      <c r="I100" s="60" t="n">
        <f aca="false">SUM(I101:I108)</f>
        <v>76</v>
      </c>
      <c r="J100" s="60" t="n">
        <f aca="false">SUM(J101:J108)</f>
        <v>48</v>
      </c>
      <c r="K100" s="60" t="n">
        <f aca="false">SUM(K101:K108)</f>
        <v>-2</v>
      </c>
      <c r="L100" s="61" t="n">
        <f aca="false">SUM(L101:L108)</f>
        <v>0</v>
      </c>
      <c r="M100" s="61" t="n">
        <f aca="false">SUM(M101:M108)</f>
        <v>0</v>
      </c>
      <c r="N100" s="61" t="n">
        <f aca="false">SUM(N101:N108)</f>
        <v>53</v>
      </c>
      <c r="O100" s="62" t="s">
        <v>36</v>
      </c>
      <c r="P100" s="63" t="s">
        <v>36</v>
      </c>
      <c r="Q100" s="64" t="s">
        <v>36</v>
      </c>
      <c r="R100" s="60"/>
    </row>
    <row r="101" customFormat="false" ht="15" hidden="false" customHeight="true" outlineLevel="0" collapsed="false">
      <c r="A101" s="84"/>
      <c r="B101" s="85" t="s">
        <v>199</v>
      </c>
      <c r="C101" s="67" t="s">
        <v>200</v>
      </c>
      <c r="D101" s="60" t="n">
        <v>35</v>
      </c>
      <c r="E101" s="60"/>
      <c r="F101" s="60"/>
      <c r="G101" s="60"/>
      <c r="H101" s="60" t="n">
        <f aca="false">I101+J101+K101+N101</f>
        <v>35</v>
      </c>
      <c r="I101" s="60" t="n">
        <v>20</v>
      </c>
      <c r="J101" s="60" t="n">
        <v>5</v>
      </c>
      <c r="K101" s="54" t="n">
        <v>5</v>
      </c>
      <c r="L101" s="55"/>
      <c r="M101" s="98"/>
      <c r="N101" s="55" t="n">
        <v>5</v>
      </c>
      <c r="O101" s="62" t="s">
        <v>36</v>
      </c>
      <c r="P101" s="63" t="s">
        <v>36</v>
      </c>
      <c r="Q101" s="64" t="s">
        <v>36</v>
      </c>
      <c r="R101" s="69"/>
    </row>
    <row r="102" customFormat="false" ht="15" hidden="false" customHeight="true" outlineLevel="0" collapsed="false">
      <c r="A102" s="84"/>
      <c r="B102" s="85" t="s">
        <v>201</v>
      </c>
      <c r="C102" s="67" t="s">
        <v>202</v>
      </c>
      <c r="D102" s="60" t="n">
        <v>0</v>
      </c>
      <c r="E102" s="60"/>
      <c r="F102" s="60"/>
      <c r="G102" s="60"/>
      <c r="H102" s="60"/>
      <c r="I102" s="60" t="n">
        <v>0</v>
      </c>
      <c r="J102" s="60"/>
      <c r="K102" s="54"/>
      <c r="L102" s="55"/>
      <c r="M102" s="98"/>
      <c r="N102" s="55"/>
      <c r="O102" s="62" t="s">
        <v>36</v>
      </c>
      <c r="P102" s="63" t="s">
        <v>36</v>
      </c>
      <c r="Q102" s="64" t="s">
        <v>36</v>
      </c>
      <c r="R102" s="69"/>
    </row>
    <row r="103" customFormat="false" ht="15" hidden="false" customHeight="true" outlineLevel="0" collapsed="false">
      <c r="A103" s="84"/>
      <c r="B103" s="85" t="s">
        <v>203</v>
      </c>
      <c r="C103" s="67" t="s">
        <v>204</v>
      </c>
      <c r="D103" s="60" t="n">
        <v>5</v>
      </c>
      <c r="E103" s="60"/>
      <c r="F103" s="60"/>
      <c r="G103" s="60"/>
      <c r="H103" s="60" t="n">
        <f aca="false">I103+J103+K103+N103</f>
        <v>5</v>
      </c>
      <c r="I103" s="60" t="n">
        <v>0</v>
      </c>
      <c r="J103" s="60"/>
      <c r="K103" s="54"/>
      <c r="L103" s="55"/>
      <c r="M103" s="98"/>
      <c r="N103" s="55" t="n">
        <v>5</v>
      </c>
      <c r="O103" s="62" t="s">
        <v>36</v>
      </c>
      <c r="P103" s="63" t="s">
        <v>36</v>
      </c>
      <c r="Q103" s="64" t="s">
        <v>36</v>
      </c>
      <c r="R103" s="69"/>
    </row>
    <row r="104" customFormat="false" ht="15" hidden="false" customHeight="true" outlineLevel="0" collapsed="false">
      <c r="A104" s="84"/>
      <c r="B104" s="85" t="s">
        <v>205</v>
      </c>
      <c r="C104" s="67" t="s">
        <v>206</v>
      </c>
      <c r="D104" s="60" t="n">
        <v>40</v>
      </c>
      <c r="E104" s="60"/>
      <c r="F104" s="60"/>
      <c r="G104" s="60"/>
      <c r="H104" s="60" t="n">
        <f aca="false">I104+J104+K104+N104</f>
        <v>40</v>
      </c>
      <c r="I104" s="60" t="n">
        <v>16</v>
      </c>
      <c r="J104" s="60" t="n">
        <v>8</v>
      </c>
      <c r="K104" s="54" t="n">
        <v>8</v>
      </c>
      <c r="L104" s="55"/>
      <c r="M104" s="98"/>
      <c r="N104" s="55" t="n">
        <v>8</v>
      </c>
      <c r="O104" s="62" t="s">
        <v>36</v>
      </c>
      <c r="P104" s="63" t="s">
        <v>36</v>
      </c>
      <c r="Q104" s="64" t="s">
        <v>36</v>
      </c>
      <c r="R104" s="69"/>
    </row>
    <row r="105" customFormat="false" ht="15" hidden="false" customHeight="true" outlineLevel="0" collapsed="false">
      <c r="A105" s="84"/>
      <c r="B105" s="85" t="s">
        <v>207</v>
      </c>
      <c r="C105" s="67" t="s">
        <v>208</v>
      </c>
      <c r="D105" s="60" t="n">
        <v>0</v>
      </c>
      <c r="E105" s="60"/>
      <c r="F105" s="60"/>
      <c r="G105" s="60"/>
      <c r="H105" s="60"/>
      <c r="I105" s="60"/>
      <c r="J105" s="60"/>
      <c r="K105" s="54"/>
      <c r="L105" s="55"/>
      <c r="M105" s="98"/>
      <c r="N105" s="55"/>
      <c r="O105" s="62" t="s">
        <v>36</v>
      </c>
      <c r="P105" s="63" t="s">
        <v>36</v>
      </c>
      <c r="Q105" s="64" t="s">
        <v>36</v>
      </c>
      <c r="R105" s="69"/>
    </row>
    <row r="106" customFormat="false" ht="15" hidden="false" customHeight="true" outlineLevel="0" collapsed="false">
      <c r="A106" s="84"/>
      <c r="B106" s="85" t="s">
        <v>209</v>
      </c>
      <c r="C106" s="67" t="s">
        <v>210</v>
      </c>
      <c r="D106" s="60" t="n">
        <v>0</v>
      </c>
      <c r="E106" s="60"/>
      <c r="F106" s="60"/>
      <c r="G106" s="60"/>
      <c r="H106" s="60"/>
      <c r="I106" s="60"/>
      <c r="J106" s="60"/>
      <c r="K106" s="54"/>
      <c r="L106" s="55"/>
      <c r="M106" s="98"/>
      <c r="N106" s="55"/>
      <c r="O106" s="62" t="s">
        <v>36</v>
      </c>
      <c r="P106" s="63" t="s">
        <v>36</v>
      </c>
      <c r="Q106" s="64" t="s">
        <v>36</v>
      </c>
      <c r="R106" s="69"/>
    </row>
    <row r="107" customFormat="false" ht="15" hidden="false" customHeight="true" outlineLevel="0" collapsed="false">
      <c r="A107" s="84"/>
      <c r="B107" s="85" t="s">
        <v>211</v>
      </c>
      <c r="C107" s="67" t="s">
        <v>212</v>
      </c>
      <c r="D107" s="60" t="n">
        <v>0</v>
      </c>
      <c r="E107" s="60"/>
      <c r="F107" s="60"/>
      <c r="G107" s="60"/>
      <c r="H107" s="60"/>
      <c r="I107" s="60"/>
      <c r="J107" s="60"/>
      <c r="K107" s="54"/>
      <c r="L107" s="55"/>
      <c r="M107" s="98"/>
      <c r="N107" s="55"/>
      <c r="O107" s="62" t="s">
        <v>36</v>
      </c>
      <c r="P107" s="63" t="s">
        <v>36</v>
      </c>
      <c r="Q107" s="64" t="s">
        <v>36</v>
      </c>
      <c r="R107" s="69"/>
    </row>
    <row r="108" customFormat="false" ht="15" hidden="false" customHeight="true" outlineLevel="0" collapsed="false">
      <c r="A108" s="84"/>
      <c r="B108" s="85" t="s">
        <v>213</v>
      </c>
      <c r="C108" s="67" t="s">
        <v>214</v>
      </c>
      <c r="D108" s="60" t="n">
        <v>145</v>
      </c>
      <c r="E108" s="60"/>
      <c r="F108" s="60"/>
      <c r="G108" s="60" t="n">
        <v>-50</v>
      </c>
      <c r="H108" s="60" t="n">
        <f aca="false">I108+J108+K108+N108</f>
        <v>95</v>
      </c>
      <c r="I108" s="60" t="n">
        <v>40</v>
      </c>
      <c r="J108" s="60" t="n">
        <v>35</v>
      </c>
      <c r="K108" s="54" t="n">
        <v>-15</v>
      </c>
      <c r="L108" s="55"/>
      <c r="M108" s="98"/>
      <c r="N108" s="55" t="n">
        <v>35</v>
      </c>
      <c r="O108" s="62" t="s">
        <v>36</v>
      </c>
      <c r="P108" s="63" t="s">
        <v>36</v>
      </c>
      <c r="Q108" s="64" t="s">
        <v>36</v>
      </c>
      <c r="R108" s="69"/>
    </row>
    <row r="109" s="58" customFormat="true" ht="15" hidden="false" customHeight="true" outlineLevel="0" collapsed="false">
      <c r="A109" s="104" t="s">
        <v>215</v>
      </c>
      <c r="B109" s="105"/>
      <c r="C109" s="52" t="s">
        <v>216</v>
      </c>
      <c r="D109" s="57"/>
      <c r="E109" s="57"/>
      <c r="F109" s="57"/>
      <c r="G109" s="57"/>
      <c r="H109" s="57"/>
      <c r="I109" s="57"/>
      <c r="J109" s="57"/>
      <c r="K109" s="57"/>
      <c r="L109" s="106"/>
      <c r="M109" s="107"/>
      <c r="N109" s="106"/>
      <c r="O109" s="108"/>
      <c r="P109" s="57"/>
      <c r="Q109" s="109"/>
      <c r="R109" s="110"/>
    </row>
    <row r="110" customFormat="false" ht="17.25" hidden="false" customHeight="true" outlineLevel="0" collapsed="false">
      <c r="A110" s="65" t="s">
        <v>217</v>
      </c>
      <c r="B110" s="45"/>
      <c r="C110" s="46" t="s">
        <v>218</v>
      </c>
      <c r="D110" s="60"/>
      <c r="E110" s="60"/>
      <c r="F110" s="60"/>
      <c r="G110" s="60"/>
      <c r="H110" s="60"/>
      <c r="I110" s="60"/>
      <c r="J110" s="60"/>
      <c r="K110" s="60"/>
      <c r="L110" s="61"/>
      <c r="M110" s="68"/>
      <c r="N110" s="61"/>
      <c r="O110" s="62" t="s">
        <v>36</v>
      </c>
      <c r="P110" s="63" t="s">
        <v>36</v>
      </c>
      <c r="Q110" s="64" t="s">
        <v>36</v>
      </c>
      <c r="R110" s="69"/>
    </row>
    <row r="111" customFormat="false" ht="17.25" hidden="false" customHeight="true" outlineLevel="0" collapsed="false">
      <c r="A111" s="84"/>
      <c r="B111" s="66" t="s">
        <v>219</v>
      </c>
      <c r="C111" s="67" t="s">
        <v>220</v>
      </c>
      <c r="D111" s="60"/>
      <c r="E111" s="60"/>
      <c r="F111" s="60"/>
      <c r="G111" s="60"/>
      <c r="H111" s="60"/>
      <c r="I111" s="60"/>
      <c r="J111" s="60"/>
      <c r="K111" s="60"/>
      <c r="L111" s="61"/>
      <c r="M111" s="68"/>
      <c r="N111" s="61"/>
      <c r="O111" s="62" t="s">
        <v>36</v>
      </c>
      <c r="P111" s="63" t="s">
        <v>36</v>
      </c>
      <c r="Q111" s="64" t="s">
        <v>36</v>
      </c>
      <c r="R111" s="69"/>
    </row>
    <row r="112" customFormat="false" ht="17.25" hidden="false" customHeight="true" outlineLevel="0" collapsed="false">
      <c r="A112" s="84"/>
      <c r="B112" s="66" t="s">
        <v>221</v>
      </c>
      <c r="C112" s="67" t="s">
        <v>222</v>
      </c>
      <c r="D112" s="60"/>
      <c r="E112" s="60"/>
      <c r="F112" s="60"/>
      <c r="G112" s="60"/>
      <c r="H112" s="60"/>
      <c r="I112" s="60"/>
      <c r="J112" s="60"/>
      <c r="K112" s="60"/>
      <c r="L112" s="61"/>
      <c r="M112" s="68"/>
      <c r="N112" s="61"/>
      <c r="O112" s="62" t="s">
        <v>36</v>
      </c>
      <c r="P112" s="63" t="s">
        <v>36</v>
      </c>
      <c r="Q112" s="64" t="s">
        <v>36</v>
      </c>
      <c r="R112" s="69"/>
    </row>
    <row r="113" customFormat="false" ht="29.25" hidden="false" customHeight="true" outlineLevel="0" collapsed="false">
      <c r="A113" s="111" t="s">
        <v>223</v>
      </c>
      <c r="B113" s="111"/>
      <c r="C113" s="46" t="s">
        <v>224</v>
      </c>
      <c r="D113" s="60"/>
      <c r="E113" s="60"/>
      <c r="F113" s="60"/>
      <c r="G113" s="60"/>
      <c r="H113" s="60"/>
      <c r="I113" s="60"/>
      <c r="J113" s="60"/>
      <c r="K113" s="60"/>
      <c r="L113" s="61"/>
      <c r="M113" s="68"/>
      <c r="N113" s="61"/>
      <c r="O113" s="62" t="s">
        <v>36</v>
      </c>
      <c r="P113" s="63" t="s">
        <v>36</v>
      </c>
      <c r="Q113" s="64" t="s">
        <v>36</v>
      </c>
      <c r="R113" s="69"/>
    </row>
    <row r="114" customFormat="false" ht="17.25" hidden="false" customHeight="true" outlineLevel="0" collapsed="false">
      <c r="A114" s="65"/>
      <c r="B114" s="66" t="s">
        <v>225</v>
      </c>
      <c r="C114" s="67" t="s">
        <v>226</v>
      </c>
      <c r="D114" s="60"/>
      <c r="E114" s="60"/>
      <c r="F114" s="60"/>
      <c r="G114" s="60"/>
      <c r="H114" s="60"/>
      <c r="I114" s="60"/>
      <c r="J114" s="60"/>
      <c r="K114" s="60"/>
      <c r="L114" s="61"/>
      <c r="M114" s="68"/>
      <c r="N114" s="61"/>
      <c r="O114" s="62" t="s">
        <v>36</v>
      </c>
      <c r="P114" s="63" t="s">
        <v>36</v>
      </c>
      <c r="Q114" s="64" t="s">
        <v>36</v>
      </c>
      <c r="R114" s="69"/>
    </row>
    <row r="115" customFormat="false" ht="15" hidden="false" customHeight="true" outlineLevel="0" collapsed="false">
      <c r="A115" s="84"/>
      <c r="B115" s="94" t="s">
        <v>227</v>
      </c>
      <c r="C115" s="67" t="s">
        <v>228</v>
      </c>
      <c r="D115" s="60"/>
      <c r="E115" s="60"/>
      <c r="F115" s="60"/>
      <c r="G115" s="60"/>
      <c r="H115" s="60"/>
      <c r="I115" s="60"/>
      <c r="J115" s="60"/>
      <c r="K115" s="60"/>
      <c r="L115" s="61"/>
      <c r="M115" s="68"/>
      <c r="N115" s="61"/>
      <c r="O115" s="62" t="s">
        <v>36</v>
      </c>
      <c r="P115" s="63" t="s">
        <v>36</v>
      </c>
      <c r="Q115" s="64" t="s">
        <v>36</v>
      </c>
      <c r="R115" s="69"/>
    </row>
    <row r="116" customFormat="false" ht="16.5" hidden="false" customHeight="true" outlineLevel="0" collapsed="false">
      <c r="A116" s="84"/>
      <c r="B116" s="112" t="s">
        <v>229</v>
      </c>
      <c r="C116" s="67" t="s">
        <v>230</v>
      </c>
      <c r="D116" s="60"/>
      <c r="E116" s="60"/>
      <c r="F116" s="60"/>
      <c r="G116" s="60"/>
      <c r="H116" s="60"/>
      <c r="I116" s="60"/>
      <c r="J116" s="60"/>
      <c r="K116" s="60"/>
      <c r="L116" s="61"/>
      <c r="M116" s="68"/>
      <c r="N116" s="61"/>
      <c r="O116" s="62" t="s">
        <v>36</v>
      </c>
      <c r="P116" s="63" t="s">
        <v>36</v>
      </c>
      <c r="Q116" s="64" t="s">
        <v>36</v>
      </c>
      <c r="R116" s="69"/>
    </row>
    <row r="117" customFormat="false" ht="17.25" hidden="false" customHeight="true" outlineLevel="0" collapsed="false">
      <c r="A117" s="84"/>
      <c r="B117" s="112" t="s">
        <v>231</v>
      </c>
      <c r="C117" s="67" t="s">
        <v>232</v>
      </c>
      <c r="D117" s="60"/>
      <c r="E117" s="60"/>
      <c r="F117" s="60"/>
      <c r="G117" s="60"/>
      <c r="H117" s="60"/>
      <c r="I117" s="60"/>
      <c r="J117" s="60"/>
      <c r="K117" s="60"/>
      <c r="L117" s="61"/>
      <c r="M117" s="68"/>
      <c r="N117" s="61"/>
      <c r="O117" s="62" t="s">
        <v>36</v>
      </c>
      <c r="P117" s="63" t="s">
        <v>36</v>
      </c>
      <c r="Q117" s="64" t="s">
        <v>36</v>
      </c>
      <c r="R117" s="69"/>
    </row>
    <row r="118" customFormat="false" ht="17.25" hidden="false" customHeight="true" outlineLevel="0" collapsed="false">
      <c r="A118" s="113" t="s">
        <v>233</v>
      </c>
      <c r="B118" s="114"/>
      <c r="C118" s="46" t="s">
        <v>234</v>
      </c>
      <c r="D118" s="60"/>
      <c r="E118" s="60"/>
      <c r="F118" s="60"/>
      <c r="G118" s="60"/>
      <c r="H118" s="60"/>
      <c r="I118" s="60"/>
      <c r="J118" s="60"/>
      <c r="K118" s="60"/>
      <c r="L118" s="61"/>
      <c r="M118" s="68"/>
      <c r="N118" s="61"/>
      <c r="O118" s="62" t="s">
        <v>36</v>
      </c>
      <c r="P118" s="63" t="s">
        <v>36</v>
      </c>
      <c r="Q118" s="64" t="s">
        <v>36</v>
      </c>
      <c r="R118" s="69"/>
    </row>
    <row r="119" customFormat="false" ht="17.25" hidden="false" customHeight="true" outlineLevel="0" collapsed="false">
      <c r="A119" s="113"/>
      <c r="B119" s="66" t="s">
        <v>235</v>
      </c>
      <c r="C119" s="67" t="s">
        <v>236</v>
      </c>
      <c r="D119" s="60"/>
      <c r="E119" s="60"/>
      <c r="F119" s="60"/>
      <c r="G119" s="60"/>
      <c r="H119" s="60"/>
      <c r="I119" s="60"/>
      <c r="J119" s="60"/>
      <c r="K119" s="60"/>
      <c r="L119" s="61"/>
      <c r="M119" s="68"/>
      <c r="N119" s="61"/>
      <c r="O119" s="62" t="s">
        <v>36</v>
      </c>
      <c r="P119" s="63" t="s">
        <v>36</v>
      </c>
      <c r="Q119" s="64" t="s">
        <v>36</v>
      </c>
      <c r="R119" s="69"/>
    </row>
    <row r="120" customFormat="false" ht="17.25" hidden="false" customHeight="true" outlineLevel="0" collapsed="false">
      <c r="A120" s="84"/>
      <c r="B120" s="66" t="s">
        <v>237</v>
      </c>
      <c r="C120" s="67" t="s">
        <v>238</v>
      </c>
      <c r="D120" s="60"/>
      <c r="E120" s="60"/>
      <c r="F120" s="60"/>
      <c r="G120" s="60"/>
      <c r="H120" s="60"/>
      <c r="I120" s="60"/>
      <c r="J120" s="60"/>
      <c r="K120" s="60"/>
      <c r="L120" s="61"/>
      <c r="M120" s="68"/>
      <c r="N120" s="61"/>
      <c r="O120" s="62" t="s">
        <v>36</v>
      </c>
      <c r="P120" s="63" t="s">
        <v>36</v>
      </c>
      <c r="Q120" s="64" t="s">
        <v>36</v>
      </c>
      <c r="R120" s="69"/>
    </row>
    <row r="121" customFormat="false" ht="17.25" hidden="false" customHeight="true" outlineLevel="0" collapsed="false">
      <c r="A121" s="84"/>
      <c r="B121" s="94" t="s">
        <v>239</v>
      </c>
      <c r="C121" s="67" t="s">
        <v>240</v>
      </c>
      <c r="D121" s="60"/>
      <c r="E121" s="60"/>
      <c r="F121" s="60"/>
      <c r="G121" s="60"/>
      <c r="H121" s="60"/>
      <c r="I121" s="60"/>
      <c r="J121" s="60"/>
      <c r="K121" s="60"/>
      <c r="L121" s="61"/>
      <c r="M121" s="68"/>
      <c r="N121" s="61"/>
      <c r="O121" s="62" t="s">
        <v>36</v>
      </c>
      <c r="P121" s="63" t="s">
        <v>36</v>
      </c>
      <c r="Q121" s="64" t="s">
        <v>36</v>
      </c>
      <c r="R121" s="69"/>
    </row>
    <row r="122" customFormat="false" ht="17.25" hidden="false" customHeight="true" outlineLevel="0" collapsed="false">
      <c r="A122" s="84"/>
      <c r="B122" s="94" t="s">
        <v>241</v>
      </c>
      <c r="C122" s="67" t="s">
        <v>242</v>
      </c>
      <c r="D122" s="60"/>
      <c r="E122" s="60"/>
      <c r="F122" s="60"/>
      <c r="G122" s="60"/>
      <c r="H122" s="60"/>
      <c r="I122" s="60"/>
      <c r="J122" s="60"/>
      <c r="K122" s="60"/>
      <c r="L122" s="61"/>
      <c r="M122" s="68"/>
      <c r="N122" s="61"/>
      <c r="O122" s="62" t="s">
        <v>36</v>
      </c>
      <c r="P122" s="63" t="s">
        <v>36</v>
      </c>
      <c r="Q122" s="64" t="s">
        <v>36</v>
      </c>
      <c r="R122" s="69"/>
    </row>
    <row r="123" s="58" customFormat="true" ht="17.25" hidden="false" customHeight="true" outlineLevel="0" collapsed="false">
      <c r="A123" s="104" t="s">
        <v>243</v>
      </c>
      <c r="B123" s="115"/>
      <c r="C123" s="52" t="s">
        <v>244</v>
      </c>
      <c r="D123" s="57"/>
      <c r="E123" s="57"/>
      <c r="F123" s="57"/>
      <c r="G123" s="57"/>
      <c r="H123" s="57"/>
      <c r="I123" s="57"/>
      <c r="J123" s="57"/>
      <c r="K123" s="57"/>
      <c r="L123" s="106"/>
      <c r="M123" s="107"/>
      <c r="N123" s="106"/>
      <c r="O123" s="108"/>
      <c r="P123" s="57"/>
      <c r="Q123" s="109"/>
      <c r="R123" s="110"/>
    </row>
    <row r="124" customFormat="false" ht="16.9" hidden="false" customHeight="true" outlineLevel="0" collapsed="false">
      <c r="A124" s="84"/>
      <c r="B124" s="116" t="s">
        <v>245</v>
      </c>
      <c r="C124" s="117" t="s">
        <v>246</v>
      </c>
      <c r="D124" s="60"/>
      <c r="E124" s="60"/>
      <c r="F124" s="60"/>
      <c r="G124" s="60"/>
      <c r="H124" s="60"/>
      <c r="I124" s="60"/>
      <c r="J124" s="60"/>
      <c r="K124" s="60"/>
      <c r="L124" s="61"/>
      <c r="M124" s="68"/>
      <c r="N124" s="61"/>
      <c r="O124" s="62" t="s">
        <v>36</v>
      </c>
      <c r="P124" s="63" t="s">
        <v>36</v>
      </c>
      <c r="Q124" s="64" t="s">
        <v>36</v>
      </c>
      <c r="R124" s="69"/>
    </row>
    <row r="125" customFormat="false" ht="29.45" hidden="false" customHeight="true" outlineLevel="0" collapsed="false">
      <c r="A125" s="84"/>
      <c r="B125" s="118" t="s">
        <v>247</v>
      </c>
      <c r="C125" s="117" t="s">
        <v>248</v>
      </c>
      <c r="D125" s="60"/>
      <c r="E125" s="60"/>
      <c r="F125" s="60"/>
      <c r="G125" s="60"/>
      <c r="H125" s="60"/>
      <c r="I125" s="60"/>
      <c r="J125" s="60"/>
      <c r="K125" s="60"/>
      <c r="L125" s="61"/>
      <c r="M125" s="68"/>
      <c r="N125" s="61"/>
      <c r="O125" s="62" t="s">
        <v>36</v>
      </c>
      <c r="P125" s="63" t="s">
        <v>36</v>
      </c>
      <c r="Q125" s="64" t="s">
        <v>36</v>
      </c>
      <c r="R125" s="69"/>
    </row>
    <row r="126" customFormat="false" ht="17.25" hidden="false" customHeight="true" outlineLevel="0" collapsed="false">
      <c r="A126" s="84"/>
      <c r="B126" s="119" t="s">
        <v>249</v>
      </c>
      <c r="C126" s="117" t="s">
        <v>250</v>
      </c>
      <c r="D126" s="60"/>
      <c r="E126" s="60"/>
      <c r="F126" s="60"/>
      <c r="G126" s="60"/>
      <c r="H126" s="60"/>
      <c r="I126" s="60"/>
      <c r="J126" s="60"/>
      <c r="K126" s="60"/>
      <c r="L126" s="61"/>
      <c r="M126" s="68"/>
      <c r="N126" s="61"/>
      <c r="O126" s="62" t="s">
        <v>36</v>
      </c>
      <c r="P126" s="63" t="s">
        <v>36</v>
      </c>
      <c r="Q126" s="64" t="s">
        <v>36</v>
      </c>
      <c r="R126" s="69"/>
    </row>
    <row r="127" customFormat="false" ht="16.9" hidden="false" customHeight="true" outlineLevel="0" collapsed="false">
      <c r="A127" s="120" t="s">
        <v>251</v>
      </c>
      <c r="B127" s="121"/>
      <c r="C127" s="122" t="s">
        <v>252</v>
      </c>
      <c r="D127" s="60"/>
      <c r="E127" s="60"/>
      <c r="F127" s="60"/>
      <c r="G127" s="60"/>
      <c r="H127" s="60"/>
      <c r="I127" s="60"/>
      <c r="J127" s="60"/>
      <c r="K127" s="60"/>
      <c r="L127" s="61"/>
      <c r="M127" s="68"/>
      <c r="N127" s="61"/>
      <c r="O127" s="123"/>
      <c r="P127" s="60"/>
      <c r="Q127" s="124"/>
      <c r="R127" s="69"/>
    </row>
    <row r="128" customFormat="false" ht="16.9" hidden="false" customHeight="true" outlineLevel="0" collapsed="false">
      <c r="A128" s="84" t="s">
        <v>253</v>
      </c>
      <c r="B128" s="85"/>
      <c r="C128" s="46" t="s">
        <v>254</v>
      </c>
      <c r="D128" s="60"/>
      <c r="E128" s="60"/>
      <c r="F128" s="60"/>
      <c r="G128" s="60"/>
      <c r="H128" s="60"/>
      <c r="I128" s="60"/>
      <c r="J128" s="60"/>
      <c r="K128" s="60"/>
      <c r="L128" s="61"/>
      <c r="M128" s="68"/>
      <c r="N128" s="61"/>
      <c r="O128" s="62" t="s">
        <v>36</v>
      </c>
      <c r="P128" s="63" t="s">
        <v>36</v>
      </c>
      <c r="Q128" s="64" t="s">
        <v>36</v>
      </c>
      <c r="R128" s="69"/>
    </row>
    <row r="129" s="58" customFormat="true" ht="34.9" hidden="false" customHeight="true" outlineLevel="0" collapsed="false">
      <c r="A129" s="125" t="s">
        <v>255</v>
      </c>
      <c r="B129" s="125"/>
      <c r="C129" s="52" t="s">
        <v>256</v>
      </c>
      <c r="D129" s="57"/>
      <c r="E129" s="57"/>
      <c r="F129" s="57"/>
      <c r="G129" s="57"/>
      <c r="H129" s="57"/>
      <c r="I129" s="57"/>
      <c r="J129" s="57"/>
      <c r="K129" s="57"/>
      <c r="L129" s="106"/>
      <c r="M129" s="107"/>
      <c r="N129" s="106"/>
      <c r="O129" s="108"/>
      <c r="P129" s="57"/>
      <c r="Q129" s="109"/>
      <c r="R129" s="110"/>
    </row>
    <row r="130" customFormat="false" ht="41.45" hidden="false" customHeight="true" outlineLevel="0" collapsed="false">
      <c r="A130" s="126" t="s">
        <v>257</v>
      </c>
      <c r="B130" s="126"/>
      <c r="C130" s="46" t="s">
        <v>258</v>
      </c>
      <c r="D130" s="60"/>
      <c r="E130" s="60"/>
      <c r="F130" s="60"/>
      <c r="G130" s="60"/>
      <c r="H130" s="60"/>
      <c r="I130" s="60"/>
      <c r="J130" s="60"/>
      <c r="K130" s="60"/>
      <c r="L130" s="61"/>
      <c r="M130" s="68"/>
      <c r="N130" s="61"/>
      <c r="O130" s="62" t="s">
        <v>36</v>
      </c>
      <c r="P130" s="63" t="s">
        <v>36</v>
      </c>
      <c r="Q130" s="64" t="s">
        <v>36</v>
      </c>
      <c r="R130" s="69"/>
    </row>
    <row r="131" customFormat="false" ht="15.75" hidden="false" customHeight="true" outlineLevel="0" collapsed="false">
      <c r="A131" s="84"/>
      <c r="B131" s="85" t="s">
        <v>259</v>
      </c>
      <c r="C131" s="67" t="s">
        <v>260</v>
      </c>
      <c r="D131" s="60"/>
      <c r="E131" s="60"/>
      <c r="F131" s="60"/>
      <c r="G131" s="60"/>
      <c r="H131" s="60"/>
      <c r="I131" s="60"/>
      <c r="J131" s="60"/>
      <c r="K131" s="60"/>
      <c r="L131" s="61"/>
      <c r="M131" s="68"/>
      <c r="N131" s="61"/>
      <c r="O131" s="62" t="s">
        <v>36</v>
      </c>
      <c r="P131" s="63" t="s">
        <v>36</v>
      </c>
      <c r="Q131" s="64" t="s">
        <v>36</v>
      </c>
      <c r="R131" s="69"/>
    </row>
    <row r="132" customFormat="false" ht="18" hidden="false" customHeight="true" outlineLevel="0" collapsed="false">
      <c r="A132" s="84"/>
      <c r="B132" s="112" t="s">
        <v>261</v>
      </c>
      <c r="C132" s="67" t="s">
        <v>262</v>
      </c>
      <c r="D132" s="60"/>
      <c r="E132" s="60"/>
      <c r="F132" s="60"/>
      <c r="G132" s="60"/>
      <c r="H132" s="60"/>
      <c r="I132" s="60"/>
      <c r="J132" s="60"/>
      <c r="K132" s="60"/>
      <c r="L132" s="61"/>
      <c r="M132" s="68"/>
      <c r="N132" s="61"/>
      <c r="O132" s="62" t="s">
        <v>36</v>
      </c>
      <c r="P132" s="63" t="s">
        <v>36</v>
      </c>
      <c r="Q132" s="64" t="s">
        <v>36</v>
      </c>
      <c r="R132" s="69"/>
    </row>
    <row r="133" customFormat="false" ht="18" hidden="false" customHeight="true" outlineLevel="0" collapsed="false">
      <c r="A133" s="84"/>
      <c r="B133" s="112" t="s">
        <v>263</v>
      </c>
      <c r="C133" s="67" t="s">
        <v>264</v>
      </c>
      <c r="D133" s="60"/>
      <c r="E133" s="60"/>
      <c r="F133" s="60"/>
      <c r="G133" s="60"/>
      <c r="H133" s="60"/>
      <c r="I133" s="60"/>
      <c r="J133" s="60"/>
      <c r="K133" s="60"/>
      <c r="L133" s="61"/>
      <c r="M133" s="68"/>
      <c r="N133" s="61"/>
      <c r="O133" s="62" t="s">
        <v>36</v>
      </c>
      <c r="P133" s="63" t="s">
        <v>36</v>
      </c>
      <c r="Q133" s="64" t="s">
        <v>36</v>
      </c>
      <c r="R133" s="69"/>
    </row>
    <row r="134" customFormat="false" ht="27" hidden="false" customHeight="true" outlineLevel="0" collapsed="false">
      <c r="A134" s="84"/>
      <c r="B134" s="94" t="s">
        <v>265</v>
      </c>
      <c r="C134" s="67" t="s">
        <v>266</v>
      </c>
      <c r="D134" s="127"/>
      <c r="E134" s="60"/>
      <c r="F134" s="60"/>
      <c r="G134" s="60"/>
      <c r="H134" s="60"/>
      <c r="I134" s="60"/>
      <c r="J134" s="60"/>
      <c r="K134" s="60"/>
      <c r="L134" s="61"/>
      <c r="M134" s="68"/>
      <c r="N134" s="61"/>
      <c r="O134" s="62" t="s">
        <v>36</v>
      </c>
      <c r="P134" s="63" t="s">
        <v>36</v>
      </c>
      <c r="Q134" s="64" t="s">
        <v>36</v>
      </c>
      <c r="R134" s="69"/>
    </row>
    <row r="135" customFormat="false" ht="28.15" hidden="false" customHeight="true" outlineLevel="0" collapsed="false">
      <c r="A135" s="84"/>
      <c r="B135" s="94" t="s">
        <v>267</v>
      </c>
      <c r="C135" s="67" t="s">
        <v>268</v>
      </c>
      <c r="D135" s="127"/>
      <c r="E135" s="60"/>
      <c r="F135" s="60"/>
      <c r="G135" s="60"/>
      <c r="H135" s="60"/>
      <c r="I135" s="60"/>
      <c r="J135" s="60"/>
      <c r="K135" s="60"/>
      <c r="L135" s="61"/>
      <c r="M135" s="68"/>
      <c r="N135" s="61"/>
      <c r="O135" s="62" t="s">
        <v>36</v>
      </c>
      <c r="P135" s="63" t="s">
        <v>36</v>
      </c>
      <c r="Q135" s="64" t="s">
        <v>36</v>
      </c>
      <c r="R135" s="69"/>
    </row>
    <row r="136" customFormat="false" ht="27.6" hidden="false" customHeight="true" outlineLevel="0" collapsed="false">
      <c r="A136" s="128"/>
      <c r="B136" s="94" t="s">
        <v>269</v>
      </c>
      <c r="C136" s="67" t="s">
        <v>270</v>
      </c>
      <c r="D136" s="60"/>
      <c r="E136" s="60"/>
      <c r="F136" s="60"/>
      <c r="G136" s="60"/>
      <c r="H136" s="60"/>
      <c r="I136" s="60"/>
      <c r="J136" s="60"/>
      <c r="K136" s="60"/>
      <c r="L136" s="61"/>
      <c r="M136" s="68"/>
      <c r="N136" s="61"/>
      <c r="O136" s="62" t="s">
        <v>36</v>
      </c>
      <c r="P136" s="63" t="s">
        <v>36</v>
      </c>
      <c r="Q136" s="64" t="s">
        <v>36</v>
      </c>
      <c r="R136" s="69"/>
    </row>
    <row r="137" customFormat="false" ht="30.75" hidden="false" customHeight="true" outlineLevel="0" collapsed="false">
      <c r="A137" s="128"/>
      <c r="B137" s="94" t="s">
        <v>271</v>
      </c>
      <c r="C137" s="67" t="s">
        <v>272</v>
      </c>
      <c r="D137" s="60"/>
      <c r="E137" s="60"/>
      <c r="F137" s="60"/>
      <c r="G137" s="60"/>
      <c r="H137" s="60"/>
      <c r="I137" s="60"/>
      <c r="J137" s="60"/>
      <c r="K137" s="60"/>
      <c r="L137" s="61"/>
      <c r="M137" s="68"/>
      <c r="N137" s="61"/>
      <c r="O137" s="62" t="s">
        <v>36</v>
      </c>
      <c r="P137" s="63" t="s">
        <v>36</v>
      </c>
      <c r="Q137" s="64" t="s">
        <v>36</v>
      </c>
      <c r="R137" s="69"/>
    </row>
    <row r="138" customFormat="false" ht="27.6" hidden="false" customHeight="true" outlineLevel="0" collapsed="false">
      <c r="A138" s="128"/>
      <c r="B138" s="94" t="s">
        <v>273</v>
      </c>
      <c r="C138" s="67" t="s">
        <v>274</v>
      </c>
      <c r="D138" s="60"/>
      <c r="E138" s="60"/>
      <c r="F138" s="60"/>
      <c r="G138" s="60"/>
      <c r="H138" s="60"/>
      <c r="I138" s="60"/>
      <c r="J138" s="60"/>
      <c r="K138" s="60"/>
      <c r="L138" s="61"/>
      <c r="M138" s="68"/>
      <c r="N138" s="61"/>
      <c r="O138" s="62" t="s">
        <v>36</v>
      </c>
      <c r="P138" s="63" t="s">
        <v>36</v>
      </c>
      <c r="Q138" s="64" t="s">
        <v>36</v>
      </c>
      <c r="R138" s="69"/>
    </row>
    <row r="139" customFormat="false" ht="33" hidden="false" customHeight="true" outlineLevel="0" collapsed="false">
      <c r="A139" s="128"/>
      <c r="B139" s="94" t="s">
        <v>275</v>
      </c>
      <c r="C139" s="67" t="s">
        <v>276</v>
      </c>
      <c r="D139" s="60"/>
      <c r="E139" s="60"/>
      <c r="F139" s="60"/>
      <c r="G139" s="60"/>
      <c r="H139" s="60"/>
      <c r="I139" s="60"/>
      <c r="J139" s="60"/>
      <c r="K139" s="60"/>
      <c r="L139" s="61"/>
      <c r="M139" s="68"/>
      <c r="N139" s="61"/>
      <c r="O139" s="62" t="s">
        <v>36</v>
      </c>
      <c r="P139" s="63" t="s">
        <v>36</v>
      </c>
      <c r="Q139" s="64" t="s">
        <v>36</v>
      </c>
      <c r="R139" s="69"/>
    </row>
    <row r="140" customFormat="false" ht="27" hidden="false" customHeight="true" outlineLevel="0" collapsed="false">
      <c r="A140" s="128"/>
      <c r="B140" s="94" t="s">
        <v>277</v>
      </c>
      <c r="C140" s="67" t="s">
        <v>278</v>
      </c>
      <c r="D140" s="60"/>
      <c r="E140" s="60"/>
      <c r="F140" s="60"/>
      <c r="G140" s="60"/>
      <c r="H140" s="60"/>
      <c r="I140" s="60"/>
      <c r="J140" s="60"/>
      <c r="K140" s="60"/>
      <c r="L140" s="61"/>
      <c r="M140" s="68"/>
      <c r="N140" s="61"/>
      <c r="O140" s="62" t="s">
        <v>36</v>
      </c>
      <c r="P140" s="63" t="s">
        <v>36</v>
      </c>
      <c r="Q140" s="64" t="s">
        <v>36</v>
      </c>
      <c r="R140" s="69"/>
    </row>
    <row r="141" customFormat="false" ht="20.25" hidden="false" customHeight="true" outlineLevel="0" collapsed="false">
      <c r="A141" s="128"/>
      <c r="B141" s="94" t="s">
        <v>279</v>
      </c>
      <c r="C141" s="67" t="s">
        <v>280</v>
      </c>
      <c r="D141" s="60"/>
      <c r="E141" s="60"/>
      <c r="F141" s="60"/>
      <c r="G141" s="60"/>
      <c r="H141" s="60"/>
      <c r="I141" s="60"/>
      <c r="J141" s="60"/>
      <c r="K141" s="60"/>
      <c r="L141" s="61"/>
      <c r="M141" s="68"/>
      <c r="N141" s="61"/>
      <c r="O141" s="62" t="s">
        <v>36</v>
      </c>
      <c r="P141" s="63" t="s">
        <v>36</v>
      </c>
      <c r="Q141" s="64" t="s">
        <v>36</v>
      </c>
      <c r="R141" s="69"/>
    </row>
    <row r="142" s="58" customFormat="true" ht="17.25" hidden="false" customHeight="true" outlineLevel="0" collapsed="false">
      <c r="A142" s="104" t="s">
        <v>281</v>
      </c>
      <c r="B142" s="105"/>
      <c r="C142" s="52" t="s">
        <v>282</v>
      </c>
      <c r="D142" s="57"/>
      <c r="E142" s="57"/>
      <c r="F142" s="57"/>
      <c r="G142" s="57"/>
      <c r="H142" s="57"/>
      <c r="I142" s="57"/>
      <c r="J142" s="57"/>
      <c r="K142" s="57"/>
      <c r="L142" s="106"/>
      <c r="M142" s="107"/>
      <c r="N142" s="106"/>
      <c r="O142" s="108"/>
      <c r="P142" s="57"/>
      <c r="Q142" s="109"/>
      <c r="R142" s="110"/>
    </row>
    <row r="143" s="58" customFormat="true" ht="17.25" hidden="false" customHeight="true" outlineLevel="0" collapsed="false">
      <c r="A143" s="126" t="s">
        <v>283</v>
      </c>
      <c r="B143" s="126"/>
      <c r="C143" s="46" t="s">
        <v>284</v>
      </c>
      <c r="D143" s="57"/>
      <c r="E143" s="57"/>
      <c r="F143" s="57"/>
      <c r="G143" s="57"/>
      <c r="H143" s="57"/>
      <c r="I143" s="57"/>
      <c r="J143" s="57"/>
      <c r="K143" s="57"/>
      <c r="L143" s="106"/>
      <c r="M143" s="107"/>
      <c r="N143" s="106"/>
      <c r="O143" s="62" t="s">
        <v>36</v>
      </c>
      <c r="P143" s="63" t="s">
        <v>36</v>
      </c>
      <c r="Q143" s="64" t="s">
        <v>36</v>
      </c>
      <c r="R143" s="110"/>
    </row>
    <row r="144" s="58" customFormat="true" ht="17.25" hidden="false" customHeight="true" outlineLevel="0" collapsed="false">
      <c r="A144" s="104"/>
      <c r="B144" s="85" t="s">
        <v>285</v>
      </c>
      <c r="C144" s="67" t="s">
        <v>286</v>
      </c>
      <c r="D144" s="57"/>
      <c r="E144" s="57"/>
      <c r="F144" s="57"/>
      <c r="G144" s="57"/>
      <c r="H144" s="57"/>
      <c r="I144" s="57"/>
      <c r="J144" s="57"/>
      <c r="K144" s="57"/>
      <c r="L144" s="106"/>
      <c r="M144" s="107"/>
      <c r="N144" s="106"/>
      <c r="O144" s="62" t="s">
        <v>36</v>
      </c>
      <c r="P144" s="63" t="s">
        <v>36</v>
      </c>
      <c r="Q144" s="64" t="s">
        <v>36</v>
      </c>
      <c r="R144" s="110"/>
    </row>
    <row r="145" customFormat="false" ht="27" hidden="false" customHeight="true" outlineLevel="0" collapsed="false">
      <c r="A145" s="129"/>
      <c r="B145" s="94" t="s">
        <v>287</v>
      </c>
      <c r="C145" s="67" t="s">
        <v>288</v>
      </c>
      <c r="D145" s="60"/>
      <c r="E145" s="60"/>
      <c r="F145" s="60"/>
      <c r="G145" s="60"/>
      <c r="H145" s="60"/>
      <c r="I145" s="60"/>
      <c r="J145" s="60"/>
      <c r="K145" s="60"/>
      <c r="L145" s="61"/>
      <c r="M145" s="68"/>
      <c r="N145" s="61"/>
      <c r="O145" s="62" t="s">
        <v>36</v>
      </c>
      <c r="P145" s="63" t="s">
        <v>36</v>
      </c>
      <c r="Q145" s="64" t="s">
        <v>36</v>
      </c>
      <c r="R145" s="69"/>
    </row>
    <row r="146" customFormat="false" ht="29.45" hidden="false" customHeight="true" outlineLevel="0" collapsed="false">
      <c r="A146" s="126" t="s">
        <v>289</v>
      </c>
      <c r="B146" s="126"/>
      <c r="C146" s="46" t="s">
        <v>290</v>
      </c>
      <c r="D146" s="60"/>
      <c r="E146" s="60"/>
      <c r="F146" s="60"/>
      <c r="G146" s="60"/>
      <c r="H146" s="60"/>
      <c r="I146" s="60"/>
      <c r="J146" s="60"/>
      <c r="K146" s="60"/>
      <c r="L146" s="61"/>
      <c r="M146" s="68"/>
      <c r="N146" s="61"/>
      <c r="O146" s="62" t="s">
        <v>36</v>
      </c>
      <c r="P146" s="63" t="s">
        <v>36</v>
      </c>
      <c r="Q146" s="64" t="s">
        <v>36</v>
      </c>
      <c r="R146" s="69"/>
    </row>
    <row r="147" customFormat="false" ht="16.9" hidden="false" customHeight="true" outlineLevel="0" collapsed="false">
      <c r="A147" s="130"/>
      <c r="B147" s="85" t="s">
        <v>291</v>
      </c>
      <c r="C147" s="67" t="s">
        <v>292</v>
      </c>
      <c r="D147" s="60"/>
      <c r="E147" s="60"/>
      <c r="F147" s="60"/>
      <c r="G147" s="60"/>
      <c r="H147" s="60"/>
      <c r="I147" s="60"/>
      <c r="J147" s="60"/>
      <c r="K147" s="60"/>
      <c r="L147" s="61"/>
      <c r="M147" s="68"/>
      <c r="N147" s="61"/>
      <c r="O147" s="62" t="s">
        <v>36</v>
      </c>
      <c r="P147" s="63" t="s">
        <v>36</v>
      </c>
      <c r="Q147" s="64" t="s">
        <v>36</v>
      </c>
      <c r="R147" s="69"/>
    </row>
    <row r="148" customFormat="false" ht="16.9" hidden="false" customHeight="true" outlineLevel="0" collapsed="false">
      <c r="A148" s="130"/>
      <c r="B148" s="85" t="s">
        <v>293</v>
      </c>
      <c r="C148" s="67" t="s">
        <v>294</v>
      </c>
      <c r="D148" s="60"/>
      <c r="E148" s="60"/>
      <c r="F148" s="60"/>
      <c r="G148" s="60"/>
      <c r="H148" s="60"/>
      <c r="I148" s="60"/>
      <c r="J148" s="60"/>
      <c r="K148" s="60"/>
      <c r="L148" s="61"/>
      <c r="M148" s="68"/>
      <c r="N148" s="61"/>
      <c r="O148" s="62" t="s">
        <v>36</v>
      </c>
      <c r="P148" s="63" t="s">
        <v>36</v>
      </c>
      <c r="Q148" s="64" t="s">
        <v>36</v>
      </c>
      <c r="R148" s="69"/>
    </row>
    <row r="149" customFormat="false" ht="16.9" hidden="false" customHeight="true" outlineLevel="0" collapsed="false">
      <c r="A149" s="84" t="s">
        <v>295</v>
      </c>
      <c r="B149" s="66"/>
      <c r="C149" s="46" t="s">
        <v>296</v>
      </c>
      <c r="D149" s="60"/>
      <c r="E149" s="60"/>
      <c r="F149" s="60"/>
      <c r="G149" s="60"/>
      <c r="H149" s="60"/>
      <c r="I149" s="60"/>
      <c r="J149" s="60"/>
      <c r="K149" s="60"/>
      <c r="L149" s="61"/>
      <c r="M149" s="68"/>
      <c r="N149" s="61"/>
      <c r="O149" s="123"/>
      <c r="P149" s="60"/>
      <c r="Q149" s="124"/>
      <c r="R149" s="69"/>
    </row>
    <row r="150" customFormat="false" ht="16.9" hidden="false" customHeight="true" outlineLevel="0" collapsed="false">
      <c r="A150" s="131" t="s">
        <v>297</v>
      </c>
      <c r="B150" s="66"/>
      <c r="C150" s="46" t="s">
        <v>298</v>
      </c>
      <c r="D150" s="60"/>
      <c r="E150" s="60"/>
      <c r="F150" s="60"/>
      <c r="G150" s="60"/>
      <c r="H150" s="60"/>
      <c r="I150" s="60"/>
      <c r="J150" s="60"/>
      <c r="K150" s="60"/>
      <c r="L150" s="61"/>
      <c r="M150" s="68"/>
      <c r="N150" s="61"/>
      <c r="O150" s="62" t="s">
        <v>36</v>
      </c>
      <c r="P150" s="63" t="s">
        <v>36</v>
      </c>
      <c r="Q150" s="64" t="s">
        <v>36</v>
      </c>
      <c r="R150" s="69"/>
    </row>
    <row r="151" customFormat="false" ht="16.9" hidden="false" customHeight="true" outlineLevel="0" collapsed="false">
      <c r="A151" s="84"/>
      <c r="B151" s="132" t="s">
        <v>299</v>
      </c>
      <c r="C151" s="67" t="s">
        <v>300</v>
      </c>
      <c r="D151" s="60"/>
      <c r="E151" s="60"/>
      <c r="F151" s="60"/>
      <c r="G151" s="60"/>
      <c r="H151" s="60"/>
      <c r="I151" s="60"/>
      <c r="J151" s="60"/>
      <c r="K151" s="60"/>
      <c r="L151" s="61"/>
      <c r="M151" s="68"/>
      <c r="N151" s="61"/>
      <c r="O151" s="62" t="s">
        <v>36</v>
      </c>
      <c r="P151" s="63" t="s">
        <v>36</v>
      </c>
      <c r="Q151" s="64" t="s">
        <v>36</v>
      </c>
      <c r="R151" s="69"/>
    </row>
    <row r="152" customFormat="false" ht="16.9" hidden="false" customHeight="true" outlineLevel="0" collapsed="false">
      <c r="A152" s="84"/>
      <c r="B152" s="132" t="s">
        <v>301</v>
      </c>
      <c r="C152" s="67" t="s">
        <v>302</v>
      </c>
      <c r="D152" s="60"/>
      <c r="E152" s="60"/>
      <c r="F152" s="60"/>
      <c r="G152" s="60"/>
      <c r="H152" s="60"/>
      <c r="I152" s="60"/>
      <c r="J152" s="60"/>
      <c r="K152" s="60"/>
      <c r="L152" s="61"/>
      <c r="M152" s="68"/>
      <c r="N152" s="61"/>
      <c r="O152" s="62" t="s">
        <v>36</v>
      </c>
      <c r="P152" s="63" t="s">
        <v>36</v>
      </c>
      <c r="Q152" s="64" t="s">
        <v>36</v>
      </c>
      <c r="R152" s="69"/>
    </row>
    <row r="153" customFormat="false" ht="16.9" hidden="false" customHeight="true" outlineLevel="0" collapsed="false">
      <c r="A153" s="84"/>
      <c r="B153" s="132" t="s">
        <v>303</v>
      </c>
      <c r="C153" s="67" t="s">
        <v>304</v>
      </c>
      <c r="D153" s="60"/>
      <c r="E153" s="60"/>
      <c r="F153" s="60"/>
      <c r="G153" s="60"/>
      <c r="H153" s="60"/>
      <c r="I153" s="60"/>
      <c r="J153" s="60"/>
      <c r="K153" s="60"/>
      <c r="L153" s="61"/>
      <c r="M153" s="68"/>
      <c r="N153" s="61"/>
      <c r="O153" s="62" t="s">
        <v>36</v>
      </c>
      <c r="P153" s="63" t="s">
        <v>36</v>
      </c>
      <c r="Q153" s="64" t="s">
        <v>36</v>
      </c>
      <c r="R153" s="69"/>
    </row>
    <row r="154" customFormat="false" ht="16.9" hidden="false" customHeight="true" outlineLevel="0" collapsed="false">
      <c r="A154" s="84"/>
      <c r="B154" s="132" t="s">
        <v>305</v>
      </c>
      <c r="C154" s="67" t="s">
        <v>306</v>
      </c>
      <c r="D154" s="60"/>
      <c r="E154" s="60"/>
      <c r="F154" s="60"/>
      <c r="G154" s="60"/>
      <c r="H154" s="60"/>
      <c r="I154" s="60"/>
      <c r="J154" s="60"/>
      <c r="K154" s="60"/>
      <c r="L154" s="61"/>
      <c r="M154" s="68"/>
      <c r="N154" s="61"/>
      <c r="O154" s="62" t="s">
        <v>36</v>
      </c>
      <c r="P154" s="63" t="s">
        <v>36</v>
      </c>
      <c r="Q154" s="64" t="s">
        <v>36</v>
      </c>
      <c r="R154" s="69"/>
    </row>
    <row r="155" s="58" customFormat="true" ht="32.25" hidden="false" customHeight="true" outlineLevel="0" collapsed="false">
      <c r="A155" s="51" t="s">
        <v>307</v>
      </c>
      <c r="B155" s="51"/>
      <c r="C155" s="52" t="s">
        <v>308</v>
      </c>
      <c r="D155" s="54" t="n">
        <f aca="false">D162+D168</f>
        <v>295</v>
      </c>
      <c r="E155" s="54"/>
      <c r="F155" s="54" t="n">
        <f aca="false">F156</f>
        <v>0</v>
      </c>
      <c r="G155" s="54" t="n">
        <f aca="false">G162+G168</f>
        <v>0</v>
      </c>
      <c r="H155" s="54" t="n">
        <f aca="false">H162+H168</f>
        <v>295</v>
      </c>
      <c r="I155" s="54" t="n">
        <f aca="false">I162+I168</f>
        <v>70</v>
      </c>
      <c r="J155" s="54" t="n">
        <f aca="false">J162+J168</f>
        <v>75</v>
      </c>
      <c r="K155" s="54" t="n">
        <f aca="false">K156+K168</f>
        <v>75</v>
      </c>
      <c r="L155" s="55" t="n">
        <f aca="false">L156</f>
        <v>0</v>
      </c>
      <c r="M155" s="98"/>
      <c r="N155" s="54" t="n">
        <f aca="false">N156+N168</f>
        <v>75</v>
      </c>
      <c r="O155" s="56" t="n">
        <v>295</v>
      </c>
      <c r="P155" s="54" t="n">
        <v>295</v>
      </c>
      <c r="Q155" s="133" t="n">
        <v>295</v>
      </c>
      <c r="R155" s="110"/>
    </row>
    <row r="156" customFormat="false" ht="15.6" hidden="false" customHeight="true" outlineLevel="0" collapsed="false">
      <c r="A156" s="84" t="s">
        <v>309</v>
      </c>
      <c r="B156" s="45"/>
      <c r="C156" s="46" t="s">
        <v>310</v>
      </c>
      <c r="D156" s="57" t="n">
        <f aca="false">I156+J156+K156+N156</f>
        <v>0</v>
      </c>
      <c r="E156" s="60"/>
      <c r="F156" s="60"/>
      <c r="G156" s="60"/>
      <c r="H156" s="54"/>
      <c r="I156" s="60"/>
      <c r="J156" s="60"/>
      <c r="K156" s="60"/>
      <c r="L156" s="61"/>
      <c r="M156" s="68"/>
      <c r="N156" s="61"/>
      <c r="O156" s="62" t="s">
        <v>36</v>
      </c>
      <c r="P156" s="63" t="s">
        <v>36</v>
      </c>
      <c r="Q156" s="64" t="s">
        <v>36</v>
      </c>
      <c r="R156" s="69"/>
    </row>
    <row r="157" customFormat="false" ht="15.6" hidden="false" customHeight="true" outlineLevel="0" collapsed="false">
      <c r="A157" s="99" t="s">
        <v>311</v>
      </c>
      <c r="B157" s="45"/>
      <c r="C157" s="46" t="s">
        <v>312</v>
      </c>
      <c r="D157" s="60"/>
      <c r="E157" s="60"/>
      <c r="F157" s="60"/>
      <c r="G157" s="60"/>
      <c r="H157" s="60"/>
      <c r="I157" s="60"/>
      <c r="J157" s="60"/>
      <c r="K157" s="60"/>
      <c r="L157" s="61"/>
      <c r="M157" s="68"/>
      <c r="N157" s="61"/>
      <c r="O157" s="62" t="s">
        <v>36</v>
      </c>
      <c r="P157" s="63" t="s">
        <v>36</v>
      </c>
      <c r="Q157" s="64" t="s">
        <v>36</v>
      </c>
      <c r="R157" s="69"/>
    </row>
    <row r="158" customFormat="false" ht="15.6" hidden="false" customHeight="true" outlineLevel="0" collapsed="false">
      <c r="A158" s="99" t="s">
        <v>313</v>
      </c>
      <c r="B158" s="45"/>
      <c r="C158" s="46" t="s">
        <v>314</v>
      </c>
      <c r="D158" s="60"/>
      <c r="E158" s="60"/>
      <c r="F158" s="60"/>
      <c r="G158" s="60"/>
      <c r="H158" s="60"/>
      <c r="I158" s="60"/>
      <c r="J158" s="60"/>
      <c r="K158" s="60"/>
      <c r="L158" s="61"/>
      <c r="M158" s="68"/>
      <c r="N158" s="61"/>
      <c r="O158" s="62" t="s">
        <v>36</v>
      </c>
      <c r="P158" s="63" t="s">
        <v>36</v>
      </c>
      <c r="Q158" s="64" t="s">
        <v>36</v>
      </c>
      <c r="R158" s="69"/>
    </row>
    <row r="159" customFormat="false" ht="15.6" hidden="false" customHeight="true" outlineLevel="0" collapsed="false">
      <c r="A159" s="134" t="s">
        <v>315</v>
      </c>
      <c r="B159" s="134"/>
      <c r="C159" s="46" t="s">
        <v>316</v>
      </c>
      <c r="D159" s="60"/>
      <c r="E159" s="60"/>
      <c r="F159" s="60"/>
      <c r="G159" s="60"/>
      <c r="H159" s="60"/>
      <c r="I159" s="60"/>
      <c r="J159" s="60"/>
      <c r="K159" s="60"/>
      <c r="L159" s="61"/>
      <c r="M159" s="68"/>
      <c r="N159" s="61"/>
      <c r="O159" s="62" t="s">
        <v>36</v>
      </c>
      <c r="P159" s="63" t="s">
        <v>36</v>
      </c>
      <c r="Q159" s="64" t="s">
        <v>36</v>
      </c>
      <c r="R159" s="69"/>
    </row>
    <row r="160" customFormat="false" ht="15.6" hidden="false" customHeight="true" outlineLevel="0" collapsed="false">
      <c r="A160" s="134" t="s">
        <v>317</v>
      </c>
      <c r="B160" s="134"/>
      <c r="C160" s="46" t="s">
        <v>318</v>
      </c>
      <c r="D160" s="60"/>
      <c r="E160" s="60"/>
      <c r="F160" s="60"/>
      <c r="G160" s="60"/>
      <c r="H160" s="60"/>
      <c r="I160" s="60"/>
      <c r="J160" s="60"/>
      <c r="K160" s="60"/>
      <c r="L160" s="61"/>
      <c r="M160" s="68"/>
      <c r="N160" s="61"/>
      <c r="O160" s="62" t="s">
        <v>36</v>
      </c>
      <c r="P160" s="63" t="s">
        <v>36</v>
      </c>
      <c r="Q160" s="64" t="s">
        <v>36</v>
      </c>
      <c r="R160" s="69"/>
    </row>
    <row r="161" customFormat="false" ht="15.6" hidden="false" customHeight="true" outlineLevel="0" collapsed="false">
      <c r="A161" s="99" t="s">
        <v>319</v>
      </c>
      <c r="B161" s="45"/>
      <c r="C161" s="46" t="s">
        <v>320</v>
      </c>
      <c r="D161" s="60"/>
      <c r="E161" s="60"/>
      <c r="F161" s="60"/>
      <c r="G161" s="60"/>
      <c r="H161" s="60"/>
      <c r="I161" s="60"/>
      <c r="J161" s="60"/>
      <c r="K161" s="60"/>
      <c r="L161" s="61"/>
      <c r="M161" s="68"/>
      <c r="N161" s="61"/>
      <c r="O161" s="62" t="s">
        <v>36</v>
      </c>
      <c r="P161" s="63" t="s">
        <v>36</v>
      </c>
      <c r="Q161" s="64" t="s">
        <v>36</v>
      </c>
      <c r="R161" s="69"/>
    </row>
    <row r="162" customFormat="false" ht="15.6" hidden="false" customHeight="true" outlineLevel="0" collapsed="false">
      <c r="A162" s="99" t="s">
        <v>321</v>
      </c>
      <c r="B162" s="45"/>
      <c r="C162" s="46" t="s">
        <v>322</v>
      </c>
      <c r="D162" s="57" t="n">
        <f aca="false">I162+J162+K162+N162</f>
        <v>0</v>
      </c>
      <c r="E162" s="60"/>
      <c r="F162" s="60"/>
      <c r="G162" s="60"/>
      <c r="H162" s="60"/>
      <c r="I162" s="60"/>
      <c r="J162" s="60" t="n">
        <v>0</v>
      </c>
      <c r="K162" s="60"/>
      <c r="L162" s="61"/>
      <c r="M162" s="68"/>
      <c r="N162" s="61"/>
      <c r="O162" s="62" t="s">
        <v>36</v>
      </c>
      <c r="P162" s="63" t="s">
        <v>36</v>
      </c>
      <c r="Q162" s="64" t="s">
        <v>36</v>
      </c>
      <c r="R162" s="69"/>
    </row>
    <row r="163" customFormat="false" ht="32.25" hidden="false" customHeight="true" outlineLevel="0" collapsed="false">
      <c r="A163" s="135" t="s">
        <v>323</v>
      </c>
      <c r="B163" s="135"/>
      <c r="C163" s="46" t="s">
        <v>324</v>
      </c>
      <c r="D163" s="60"/>
      <c r="E163" s="60"/>
      <c r="F163" s="60"/>
      <c r="G163" s="60"/>
      <c r="H163" s="60"/>
      <c r="I163" s="60"/>
      <c r="J163" s="60"/>
      <c r="K163" s="60"/>
      <c r="L163" s="61"/>
      <c r="M163" s="68"/>
      <c r="N163" s="61"/>
      <c r="O163" s="62" t="s">
        <v>36</v>
      </c>
      <c r="P163" s="63" t="s">
        <v>36</v>
      </c>
      <c r="Q163" s="64" t="s">
        <v>36</v>
      </c>
      <c r="R163" s="69"/>
    </row>
    <row r="164" customFormat="false" ht="15.6" hidden="false" customHeight="true" outlineLevel="0" collapsed="false">
      <c r="A164" s="99" t="s">
        <v>325</v>
      </c>
      <c r="B164" s="45"/>
      <c r="C164" s="46" t="s">
        <v>326</v>
      </c>
      <c r="D164" s="60"/>
      <c r="E164" s="60"/>
      <c r="F164" s="60"/>
      <c r="G164" s="60"/>
      <c r="H164" s="60"/>
      <c r="I164" s="60"/>
      <c r="J164" s="60"/>
      <c r="K164" s="60"/>
      <c r="L164" s="61"/>
      <c r="M164" s="68"/>
      <c r="N164" s="61"/>
      <c r="O164" s="62" t="s">
        <v>36</v>
      </c>
      <c r="P164" s="63" t="s">
        <v>36</v>
      </c>
      <c r="Q164" s="64" t="s">
        <v>36</v>
      </c>
      <c r="R164" s="69"/>
    </row>
    <row r="165" customFormat="false" ht="15.6" hidden="false" customHeight="true" outlineLevel="0" collapsed="false">
      <c r="A165" s="99" t="s">
        <v>327</v>
      </c>
      <c r="B165" s="121"/>
      <c r="C165" s="46" t="s">
        <v>328</v>
      </c>
      <c r="D165" s="60"/>
      <c r="E165" s="60"/>
      <c r="F165" s="60"/>
      <c r="G165" s="60"/>
      <c r="H165" s="60"/>
      <c r="I165" s="60"/>
      <c r="J165" s="60"/>
      <c r="K165" s="60"/>
      <c r="L165" s="61"/>
      <c r="M165" s="68"/>
      <c r="N165" s="61"/>
      <c r="O165" s="62" t="s">
        <v>36</v>
      </c>
      <c r="P165" s="63" t="s">
        <v>36</v>
      </c>
      <c r="Q165" s="64" t="s">
        <v>36</v>
      </c>
      <c r="R165" s="69"/>
    </row>
    <row r="166" customFormat="false" ht="15.6" hidden="false" customHeight="true" outlineLevel="0" collapsed="false">
      <c r="A166" s="99" t="s">
        <v>329</v>
      </c>
      <c r="B166" s="121"/>
      <c r="C166" s="46" t="s">
        <v>330</v>
      </c>
      <c r="D166" s="60"/>
      <c r="E166" s="60"/>
      <c r="F166" s="60"/>
      <c r="G166" s="60"/>
      <c r="H166" s="60"/>
      <c r="I166" s="60"/>
      <c r="J166" s="60"/>
      <c r="K166" s="60"/>
      <c r="L166" s="61"/>
      <c r="M166" s="68"/>
      <c r="N166" s="61"/>
      <c r="O166" s="62" t="s">
        <v>36</v>
      </c>
      <c r="P166" s="63" t="s">
        <v>36</v>
      </c>
      <c r="Q166" s="64" t="s">
        <v>36</v>
      </c>
      <c r="R166" s="69"/>
    </row>
    <row r="167" customFormat="false" ht="18" hidden="false" customHeight="true" outlineLevel="0" collapsed="false">
      <c r="A167" s="136" t="s">
        <v>331</v>
      </c>
      <c r="B167" s="112"/>
      <c r="C167" s="46" t="s">
        <v>332</v>
      </c>
      <c r="D167" s="60"/>
      <c r="E167" s="60"/>
      <c r="F167" s="60"/>
      <c r="G167" s="60"/>
      <c r="H167" s="60"/>
      <c r="I167" s="60"/>
      <c r="J167" s="60"/>
      <c r="K167" s="60"/>
      <c r="L167" s="61"/>
      <c r="M167" s="68"/>
      <c r="N167" s="61"/>
      <c r="O167" s="62" t="s">
        <v>36</v>
      </c>
      <c r="P167" s="63" t="s">
        <v>36</v>
      </c>
      <c r="Q167" s="64" t="s">
        <v>36</v>
      </c>
      <c r="R167" s="69"/>
    </row>
    <row r="168" customFormat="false" ht="18" hidden="false" customHeight="true" outlineLevel="0" collapsed="false">
      <c r="A168" s="136"/>
      <c r="B168" s="121" t="s">
        <v>333</v>
      </c>
      <c r="C168" s="46" t="s">
        <v>334</v>
      </c>
      <c r="D168" s="57" t="n">
        <v>295</v>
      </c>
      <c r="E168" s="60"/>
      <c r="F168" s="60"/>
      <c r="G168" s="60"/>
      <c r="H168" s="60" t="n">
        <f aca="false">I168+J168+K168+N168</f>
        <v>295</v>
      </c>
      <c r="I168" s="60" t="n">
        <v>70</v>
      </c>
      <c r="J168" s="60" t="n">
        <v>75</v>
      </c>
      <c r="K168" s="60" t="n">
        <v>75</v>
      </c>
      <c r="L168" s="61"/>
      <c r="M168" s="68"/>
      <c r="N168" s="61" t="n">
        <v>75</v>
      </c>
      <c r="O168" s="62" t="n">
        <v>295</v>
      </c>
      <c r="P168" s="63" t="n">
        <v>295</v>
      </c>
      <c r="Q168" s="64" t="n">
        <v>295</v>
      </c>
      <c r="R168" s="69"/>
    </row>
    <row r="169" customFormat="false" ht="15.6" hidden="false" customHeight="true" outlineLevel="0" collapsed="false">
      <c r="A169" s="137" t="s">
        <v>335</v>
      </c>
      <c r="B169" s="138"/>
      <c r="C169" s="46" t="s">
        <v>336</v>
      </c>
      <c r="D169" s="60"/>
      <c r="E169" s="60"/>
      <c r="F169" s="60"/>
      <c r="G169" s="60"/>
      <c r="H169" s="60"/>
      <c r="I169" s="60"/>
      <c r="J169" s="60"/>
      <c r="K169" s="60"/>
      <c r="L169" s="61"/>
      <c r="M169" s="68"/>
      <c r="N169" s="61"/>
      <c r="O169" s="123"/>
      <c r="P169" s="60"/>
      <c r="Q169" s="124"/>
      <c r="R169" s="69"/>
    </row>
    <row r="170" s="58" customFormat="true" ht="15.6" hidden="false" customHeight="true" outlineLevel="0" collapsed="false">
      <c r="A170" s="104" t="s">
        <v>337</v>
      </c>
      <c r="B170" s="105"/>
      <c r="C170" s="52" t="s">
        <v>338</v>
      </c>
      <c r="D170" s="57"/>
      <c r="E170" s="57"/>
      <c r="F170" s="57"/>
      <c r="G170" s="57"/>
      <c r="H170" s="57"/>
      <c r="I170" s="57"/>
      <c r="J170" s="57"/>
      <c r="K170" s="57"/>
      <c r="L170" s="106"/>
      <c r="M170" s="107"/>
      <c r="N170" s="106"/>
      <c r="O170" s="108"/>
      <c r="P170" s="57"/>
      <c r="Q170" s="109"/>
      <c r="R170" s="110"/>
    </row>
    <row r="171" customFormat="false" ht="29.45" hidden="false" customHeight="true" outlineLevel="0" collapsed="false">
      <c r="A171" s="139" t="s">
        <v>339</v>
      </c>
      <c r="B171" s="139"/>
      <c r="C171" s="46" t="s">
        <v>340</v>
      </c>
      <c r="D171" s="60"/>
      <c r="E171" s="60"/>
      <c r="F171" s="60"/>
      <c r="G171" s="60"/>
      <c r="H171" s="60"/>
      <c r="I171" s="60"/>
      <c r="J171" s="60"/>
      <c r="K171" s="60"/>
      <c r="L171" s="61"/>
      <c r="M171" s="68"/>
      <c r="N171" s="61"/>
      <c r="O171" s="62" t="s">
        <v>36</v>
      </c>
      <c r="P171" s="63" t="s">
        <v>36</v>
      </c>
      <c r="Q171" s="64" t="s">
        <v>36</v>
      </c>
      <c r="R171" s="69"/>
    </row>
    <row r="172" customFormat="false" ht="15.6" hidden="false" customHeight="true" outlineLevel="0" collapsed="false">
      <c r="A172" s="99" t="s">
        <v>341</v>
      </c>
      <c r="B172" s="45"/>
      <c r="C172" s="46" t="s">
        <v>342</v>
      </c>
      <c r="D172" s="60"/>
      <c r="E172" s="60"/>
      <c r="F172" s="60"/>
      <c r="G172" s="60"/>
      <c r="H172" s="60"/>
      <c r="I172" s="60"/>
      <c r="J172" s="60"/>
      <c r="K172" s="60"/>
      <c r="L172" s="61"/>
      <c r="M172" s="68"/>
      <c r="N172" s="61"/>
      <c r="O172" s="62" t="s">
        <v>36</v>
      </c>
      <c r="P172" s="63" t="s">
        <v>36</v>
      </c>
      <c r="Q172" s="64" t="s">
        <v>36</v>
      </c>
      <c r="R172" s="69"/>
    </row>
    <row r="173" s="58" customFormat="true" ht="15.6" hidden="false" customHeight="true" outlineLevel="0" collapsed="false">
      <c r="A173" s="140" t="s">
        <v>343</v>
      </c>
      <c r="B173" s="105"/>
      <c r="C173" s="52" t="s">
        <v>344</v>
      </c>
      <c r="D173" s="57"/>
      <c r="E173" s="57"/>
      <c r="F173" s="57"/>
      <c r="G173" s="57"/>
      <c r="H173" s="57"/>
      <c r="I173" s="57"/>
      <c r="J173" s="57"/>
      <c r="K173" s="57"/>
      <c r="L173" s="106"/>
      <c r="M173" s="107"/>
      <c r="N173" s="106"/>
      <c r="O173" s="108"/>
      <c r="P173" s="57"/>
      <c r="Q173" s="109"/>
      <c r="R173" s="110"/>
    </row>
    <row r="174" customFormat="false" ht="27.75" hidden="false" customHeight="true" outlineLevel="0" collapsed="false">
      <c r="A174" s="111" t="s">
        <v>345</v>
      </c>
      <c r="B174" s="111"/>
      <c r="C174" s="46" t="s">
        <v>346</v>
      </c>
      <c r="D174" s="60"/>
      <c r="E174" s="60"/>
      <c r="F174" s="60"/>
      <c r="G174" s="60"/>
      <c r="H174" s="60"/>
      <c r="I174" s="60"/>
      <c r="J174" s="60"/>
      <c r="K174" s="60"/>
      <c r="L174" s="61"/>
      <c r="M174" s="68"/>
      <c r="N174" s="61"/>
      <c r="O174" s="62" t="s">
        <v>36</v>
      </c>
      <c r="P174" s="63" t="s">
        <v>36</v>
      </c>
      <c r="Q174" s="64" t="s">
        <v>36</v>
      </c>
      <c r="R174" s="69"/>
    </row>
    <row r="175" customFormat="false" ht="15.6" hidden="false" customHeight="true" outlineLevel="0" collapsed="false">
      <c r="A175" s="84"/>
      <c r="B175" s="94" t="s">
        <v>347</v>
      </c>
      <c r="C175" s="67" t="s">
        <v>348</v>
      </c>
      <c r="D175" s="60"/>
      <c r="E175" s="60"/>
      <c r="F175" s="60"/>
      <c r="G175" s="60"/>
      <c r="H175" s="60"/>
      <c r="I175" s="60"/>
      <c r="J175" s="60"/>
      <c r="K175" s="68"/>
      <c r="L175" s="61"/>
      <c r="M175" s="68"/>
      <c r="N175" s="61"/>
      <c r="O175" s="62" t="s">
        <v>36</v>
      </c>
      <c r="P175" s="63" t="s">
        <v>36</v>
      </c>
      <c r="Q175" s="64" t="s">
        <v>36</v>
      </c>
      <c r="R175" s="69"/>
    </row>
    <row r="176" customFormat="false" ht="15.6" hidden="false" customHeight="true" outlineLevel="0" collapsed="false">
      <c r="A176" s="84"/>
      <c r="B176" s="94" t="s">
        <v>349</v>
      </c>
      <c r="C176" s="67" t="s">
        <v>350</v>
      </c>
      <c r="D176" s="60"/>
      <c r="E176" s="60"/>
      <c r="F176" s="60"/>
      <c r="G176" s="60"/>
      <c r="H176" s="60"/>
      <c r="I176" s="60"/>
      <c r="J176" s="60"/>
      <c r="K176" s="68"/>
      <c r="L176" s="61"/>
      <c r="M176" s="68"/>
      <c r="N176" s="61"/>
      <c r="O176" s="62" t="s">
        <v>36</v>
      </c>
      <c r="P176" s="63" t="s">
        <v>36</v>
      </c>
      <c r="Q176" s="64" t="s">
        <v>36</v>
      </c>
      <c r="R176" s="69"/>
    </row>
    <row r="177" customFormat="false" ht="15.6" hidden="false" customHeight="true" outlineLevel="0" collapsed="false">
      <c r="A177" s="84"/>
      <c r="B177" s="94" t="s">
        <v>351</v>
      </c>
      <c r="C177" s="67" t="s">
        <v>352</v>
      </c>
      <c r="D177" s="60"/>
      <c r="E177" s="60"/>
      <c r="F177" s="60"/>
      <c r="G177" s="60"/>
      <c r="H177" s="60"/>
      <c r="I177" s="60"/>
      <c r="J177" s="60"/>
      <c r="K177" s="68"/>
      <c r="L177" s="61"/>
      <c r="M177" s="68"/>
      <c r="N177" s="61"/>
      <c r="O177" s="62" t="s">
        <v>36</v>
      </c>
      <c r="P177" s="63" t="s">
        <v>36</v>
      </c>
      <c r="Q177" s="64" t="s">
        <v>36</v>
      </c>
      <c r="R177" s="69"/>
    </row>
    <row r="178" customFormat="false" ht="15.6" hidden="false" customHeight="true" outlineLevel="0" collapsed="false">
      <c r="A178" s="84"/>
      <c r="B178" s="66" t="s">
        <v>353</v>
      </c>
      <c r="C178" s="67" t="s">
        <v>354</v>
      </c>
      <c r="D178" s="60"/>
      <c r="E178" s="60"/>
      <c r="F178" s="60"/>
      <c r="G178" s="60"/>
      <c r="H178" s="60"/>
      <c r="I178" s="60"/>
      <c r="J178" s="60"/>
      <c r="K178" s="68"/>
      <c r="L178" s="61"/>
      <c r="M178" s="68"/>
      <c r="N178" s="61"/>
      <c r="O178" s="62" t="s">
        <v>36</v>
      </c>
      <c r="P178" s="63" t="s">
        <v>36</v>
      </c>
      <c r="Q178" s="64" t="s">
        <v>36</v>
      </c>
      <c r="R178" s="69"/>
    </row>
    <row r="179" customFormat="false" ht="15.6" hidden="false" customHeight="true" outlineLevel="0" collapsed="false">
      <c r="A179" s="65" t="s">
        <v>355</v>
      </c>
      <c r="B179" s="45"/>
      <c r="C179" s="46" t="s">
        <v>356</v>
      </c>
      <c r="D179" s="60"/>
      <c r="E179" s="60"/>
      <c r="F179" s="60"/>
      <c r="G179" s="60"/>
      <c r="H179" s="60"/>
      <c r="I179" s="60"/>
      <c r="J179" s="60"/>
      <c r="K179" s="68"/>
      <c r="L179" s="61"/>
      <c r="M179" s="68"/>
      <c r="N179" s="61"/>
      <c r="O179" s="62" t="s">
        <v>36</v>
      </c>
      <c r="P179" s="63" t="s">
        <v>36</v>
      </c>
      <c r="Q179" s="64" t="s">
        <v>36</v>
      </c>
      <c r="R179" s="69"/>
    </row>
    <row r="180" customFormat="false" ht="15.6" hidden="false" customHeight="true" outlineLevel="0" collapsed="false">
      <c r="A180" s="84"/>
      <c r="B180" s="66" t="s">
        <v>357</v>
      </c>
      <c r="C180" s="67" t="s">
        <v>358</v>
      </c>
      <c r="D180" s="60"/>
      <c r="E180" s="60"/>
      <c r="F180" s="60"/>
      <c r="G180" s="60"/>
      <c r="H180" s="60"/>
      <c r="I180" s="60"/>
      <c r="J180" s="60"/>
      <c r="K180" s="68"/>
      <c r="L180" s="61"/>
      <c r="M180" s="68"/>
      <c r="N180" s="61"/>
      <c r="O180" s="62" t="s">
        <v>36</v>
      </c>
      <c r="P180" s="63" t="s">
        <v>36</v>
      </c>
      <c r="Q180" s="64" t="s">
        <v>36</v>
      </c>
      <c r="R180" s="69"/>
    </row>
    <row r="181" customFormat="false" ht="15.6" hidden="false" customHeight="true" outlineLevel="0" collapsed="false">
      <c r="A181" s="84"/>
      <c r="B181" s="66" t="s">
        <v>359</v>
      </c>
      <c r="C181" s="67" t="s">
        <v>360</v>
      </c>
      <c r="D181" s="60"/>
      <c r="E181" s="60"/>
      <c r="F181" s="60"/>
      <c r="G181" s="60"/>
      <c r="H181" s="60"/>
      <c r="I181" s="60"/>
      <c r="J181" s="60"/>
      <c r="K181" s="68"/>
      <c r="L181" s="61"/>
      <c r="M181" s="68"/>
      <c r="N181" s="61"/>
      <c r="O181" s="62" t="s">
        <v>36</v>
      </c>
      <c r="P181" s="63" t="s">
        <v>36</v>
      </c>
      <c r="Q181" s="64" t="s">
        <v>36</v>
      </c>
      <c r="R181" s="69"/>
    </row>
    <row r="182" customFormat="false" ht="15.6" hidden="false" customHeight="true" outlineLevel="0" collapsed="false">
      <c r="A182" s="84"/>
      <c r="B182" s="66" t="s">
        <v>361</v>
      </c>
      <c r="C182" s="67" t="s">
        <v>362</v>
      </c>
      <c r="D182" s="60"/>
      <c r="E182" s="60"/>
      <c r="F182" s="60"/>
      <c r="G182" s="60"/>
      <c r="H182" s="60"/>
      <c r="I182" s="60"/>
      <c r="J182" s="60"/>
      <c r="K182" s="68"/>
      <c r="L182" s="61"/>
      <c r="M182" s="68"/>
      <c r="N182" s="61"/>
      <c r="O182" s="62" t="s">
        <v>36</v>
      </c>
      <c r="P182" s="63" t="s">
        <v>36</v>
      </c>
      <c r="Q182" s="64" t="s">
        <v>36</v>
      </c>
      <c r="R182" s="69"/>
    </row>
    <row r="183" customFormat="false" ht="16.9" hidden="false" customHeight="true" outlineLevel="0" collapsed="false">
      <c r="A183" s="141" t="s">
        <v>363</v>
      </c>
      <c r="B183" s="142"/>
      <c r="C183" s="46" t="s">
        <v>364</v>
      </c>
      <c r="D183" s="60"/>
      <c r="E183" s="60"/>
      <c r="F183" s="60"/>
      <c r="G183" s="60"/>
      <c r="H183" s="60"/>
      <c r="I183" s="60"/>
      <c r="J183" s="60"/>
      <c r="K183" s="68"/>
      <c r="L183" s="61"/>
      <c r="M183" s="68"/>
      <c r="N183" s="61"/>
      <c r="O183" s="123"/>
      <c r="P183" s="60"/>
      <c r="Q183" s="124"/>
      <c r="R183" s="69"/>
    </row>
    <row r="184" customFormat="false" ht="16.9" hidden="false" customHeight="true" outlineLevel="0" collapsed="false">
      <c r="A184" s="84" t="s">
        <v>365</v>
      </c>
      <c r="B184" s="45"/>
      <c r="C184" s="143" t="s">
        <v>366</v>
      </c>
      <c r="D184" s="60"/>
      <c r="E184" s="60"/>
      <c r="F184" s="60"/>
      <c r="G184" s="60"/>
      <c r="H184" s="60"/>
      <c r="I184" s="60"/>
      <c r="J184" s="60"/>
      <c r="K184" s="68"/>
      <c r="L184" s="61"/>
      <c r="M184" s="68"/>
      <c r="N184" s="61"/>
      <c r="O184" s="123"/>
      <c r="P184" s="60"/>
      <c r="Q184" s="124"/>
      <c r="R184" s="69"/>
    </row>
    <row r="185" customFormat="false" ht="16.9" hidden="false" customHeight="true" outlineLevel="0" collapsed="false">
      <c r="A185" s="141"/>
      <c r="B185" s="66" t="s">
        <v>367</v>
      </c>
      <c r="C185" s="144" t="s">
        <v>368</v>
      </c>
      <c r="D185" s="60"/>
      <c r="E185" s="60"/>
      <c r="F185" s="60"/>
      <c r="G185" s="60"/>
      <c r="H185" s="60"/>
      <c r="I185" s="60"/>
      <c r="J185" s="60"/>
      <c r="K185" s="68"/>
      <c r="L185" s="61"/>
      <c r="M185" s="68"/>
      <c r="N185" s="61"/>
      <c r="O185" s="123"/>
      <c r="P185" s="60"/>
      <c r="Q185" s="124"/>
      <c r="R185" s="69"/>
    </row>
    <row r="186" s="153" customFormat="true" ht="12.75" hidden="false" customHeight="false" outlineLevel="0" collapsed="false">
      <c r="A186" s="145" t="s">
        <v>369</v>
      </c>
      <c r="B186" s="146"/>
      <c r="C186" s="143" t="s">
        <v>370</v>
      </c>
      <c r="D186" s="147"/>
      <c r="E186" s="147"/>
      <c r="F186" s="147"/>
      <c r="G186" s="147"/>
      <c r="H186" s="147"/>
      <c r="I186" s="147"/>
      <c r="J186" s="147"/>
      <c r="K186" s="148"/>
      <c r="L186" s="149"/>
      <c r="M186" s="148"/>
      <c r="N186" s="149"/>
      <c r="O186" s="150"/>
      <c r="P186" s="147"/>
      <c r="Q186" s="151"/>
      <c r="R186" s="152"/>
    </row>
    <row r="187" customFormat="false" ht="12.75" hidden="false" customHeight="false" outlineLevel="0" collapsed="false">
      <c r="A187" s="130"/>
      <c r="B187" s="154" t="s">
        <v>371</v>
      </c>
      <c r="C187" s="144" t="s">
        <v>372</v>
      </c>
      <c r="D187" s="60"/>
      <c r="E187" s="60"/>
      <c r="F187" s="60"/>
      <c r="G187" s="60"/>
      <c r="H187" s="60"/>
      <c r="I187" s="60"/>
      <c r="J187" s="60"/>
      <c r="K187" s="68"/>
      <c r="L187" s="61"/>
      <c r="M187" s="68"/>
      <c r="N187" s="61"/>
      <c r="O187" s="123"/>
      <c r="P187" s="60"/>
      <c r="Q187" s="124"/>
      <c r="R187" s="69"/>
    </row>
    <row r="188" s="161" customFormat="true" ht="39" hidden="false" customHeight="true" outlineLevel="0" collapsed="false">
      <c r="A188" s="155" t="s">
        <v>373</v>
      </c>
      <c r="B188" s="155"/>
      <c r="C188" s="156"/>
      <c r="D188" s="157" t="n">
        <f aca="false">D261+D258</f>
        <v>4263</v>
      </c>
      <c r="E188" s="157" t="n">
        <f aca="false">E261</f>
        <v>0</v>
      </c>
      <c r="F188" s="157" t="n">
        <f aca="false">F261</f>
        <v>0</v>
      </c>
      <c r="G188" s="157" t="n">
        <f aca="false">G261+G258</f>
        <v>0</v>
      </c>
      <c r="H188" s="157" t="n">
        <f aca="false">H261+H258</f>
        <v>4263</v>
      </c>
      <c r="I188" s="157" t="n">
        <f aca="false">I261+I258</f>
        <v>946</v>
      </c>
      <c r="J188" s="157" t="n">
        <f aca="false">J261+J258</f>
        <v>3317</v>
      </c>
      <c r="K188" s="157" t="n">
        <f aca="false">K261+K258</f>
        <v>0</v>
      </c>
      <c r="L188" s="158" t="n">
        <f aca="false">L261</f>
        <v>0</v>
      </c>
      <c r="M188" s="158" t="n">
        <f aca="false">M261</f>
        <v>0</v>
      </c>
      <c r="N188" s="157" t="n">
        <f aca="false">N261+N258</f>
        <v>0</v>
      </c>
      <c r="O188" s="159" t="n">
        <f aca="false">O261</f>
        <v>3270</v>
      </c>
      <c r="P188" s="157" t="n">
        <f aca="false">P261</f>
        <v>3270</v>
      </c>
      <c r="Q188" s="157" t="n">
        <f aca="false">Q261</f>
        <v>3270</v>
      </c>
      <c r="R188" s="160"/>
    </row>
    <row r="189" customFormat="false" ht="30" hidden="false" customHeight="true" outlineLevel="0" collapsed="false">
      <c r="A189" s="59" t="s">
        <v>374</v>
      </c>
      <c r="B189" s="59"/>
      <c r="C189" s="52" t="s">
        <v>375</v>
      </c>
      <c r="D189" s="60"/>
      <c r="E189" s="60"/>
      <c r="F189" s="60"/>
      <c r="G189" s="60"/>
      <c r="H189" s="60"/>
      <c r="I189" s="60"/>
      <c r="J189" s="60"/>
      <c r="K189" s="68"/>
      <c r="L189" s="61"/>
      <c r="M189" s="68"/>
      <c r="N189" s="61"/>
      <c r="O189" s="123"/>
      <c r="P189" s="60"/>
      <c r="Q189" s="124"/>
      <c r="R189" s="69"/>
    </row>
    <row r="190" customFormat="false" ht="18" hidden="false" customHeight="true" outlineLevel="0" collapsed="false">
      <c r="A190" s="84" t="s">
        <v>376</v>
      </c>
      <c r="B190" s="66"/>
      <c r="C190" s="46" t="s">
        <v>377</v>
      </c>
      <c r="D190" s="60"/>
      <c r="E190" s="60"/>
      <c r="F190" s="60"/>
      <c r="G190" s="60"/>
      <c r="H190" s="60"/>
      <c r="I190" s="60"/>
      <c r="J190" s="60"/>
      <c r="K190" s="68"/>
      <c r="L190" s="61"/>
      <c r="M190" s="68"/>
      <c r="N190" s="61"/>
      <c r="O190" s="62" t="s">
        <v>36</v>
      </c>
      <c r="P190" s="63" t="s">
        <v>36</v>
      </c>
      <c r="Q190" s="64" t="s">
        <v>36</v>
      </c>
      <c r="R190" s="69"/>
    </row>
    <row r="191" customFormat="false" ht="15" hidden="false" customHeight="true" outlineLevel="0" collapsed="false">
      <c r="A191" s="128"/>
      <c r="B191" s="85" t="s">
        <v>378</v>
      </c>
      <c r="C191" s="67" t="s">
        <v>379</v>
      </c>
      <c r="D191" s="60"/>
      <c r="E191" s="60"/>
      <c r="F191" s="60"/>
      <c r="G191" s="60"/>
      <c r="H191" s="60"/>
      <c r="I191" s="60"/>
      <c r="J191" s="60"/>
      <c r="K191" s="68"/>
      <c r="L191" s="61"/>
      <c r="M191" s="68"/>
      <c r="N191" s="61"/>
      <c r="O191" s="62" t="s">
        <v>36</v>
      </c>
      <c r="P191" s="63" t="s">
        <v>36</v>
      </c>
      <c r="Q191" s="64" t="s">
        <v>36</v>
      </c>
      <c r="R191" s="69"/>
    </row>
    <row r="192" customFormat="false" ht="30" hidden="false" customHeight="true" outlineLevel="0" collapsed="false">
      <c r="A192" s="128"/>
      <c r="B192" s="162" t="s">
        <v>380</v>
      </c>
      <c r="C192" s="67" t="s">
        <v>381</v>
      </c>
      <c r="D192" s="60"/>
      <c r="E192" s="60"/>
      <c r="F192" s="60"/>
      <c r="G192" s="60"/>
      <c r="H192" s="60"/>
      <c r="I192" s="60"/>
      <c r="J192" s="60"/>
      <c r="K192" s="68"/>
      <c r="L192" s="61"/>
      <c r="M192" s="68"/>
      <c r="N192" s="61"/>
      <c r="O192" s="62" t="s">
        <v>36</v>
      </c>
      <c r="P192" s="63" t="s">
        <v>36</v>
      </c>
      <c r="Q192" s="64" t="s">
        <v>36</v>
      </c>
      <c r="R192" s="69"/>
    </row>
    <row r="193" customFormat="false" ht="16.9" hidden="false" customHeight="true" outlineLevel="0" collapsed="false">
      <c r="A193" s="128"/>
      <c r="B193" s="162" t="s">
        <v>382</v>
      </c>
      <c r="C193" s="67" t="s">
        <v>383</v>
      </c>
      <c r="D193" s="60"/>
      <c r="E193" s="60"/>
      <c r="F193" s="60"/>
      <c r="G193" s="60"/>
      <c r="H193" s="60"/>
      <c r="I193" s="60"/>
      <c r="J193" s="60"/>
      <c r="K193" s="68"/>
      <c r="L193" s="61"/>
      <c r="M193" s="68"/>
      <c r="N193" s="61"/>
      <c r="O193" s="62" t="s">
        <v>36</v>
      </c>
      <c r="P193" s="63" t="s">
        <v>36</v>
      </c>
      <c r="Q193" s="64" t="s">
        <v>36</v>
      </c>
      <c r="R193" s="69"/>
    </row>
    <row r="194" customFormat="false" ht="17.25" hidden="false" customHeight="true" outlineLevel="0" collapsed="false">
      <c r="A194" s="84" t="s">
        <v>384</v>
      </c>
      <c r="B194" s="101"/>
      <c r="C194" s="52" t="s">
        <v>385</v>
      </c>
      <c r="D194" s="60"/>
      <c r="E194" s="60"/>
      <c r="F194" s="60"/>
      <c r="G194" s="60"/>
      <c r="H194" s="60"/>
      <c r="I194" s="60"/>
      <c r="J194" s="60"/>
      <c r="K194" s="68"/>
      <c r="L194" s="61"/>
      <c r="M194" s="68"/>
      <c r="N194" s="61"/>
      <c r="O194" s="123"/>
      <c r="P194" s="60"/>
      <c r="Q194" s="124"/>
      <c r="R194" s="69"/>
    </row>
    <row r="195" customFormat="false" ht="30.6" hidden="false" customHeight="true" outlineLevel="0" collapsed="false">
      <c r="A195" s="126" t="s">
        <v>386</v>
      </c>
      <c r="B195" s="126"/>
      <c r="C195" s="46" t="s">
        <v>284</v>
      </c>
      <c r="D195" s="60"/>
      <c r="E195" s="60"/>
      <c r="F195" s="60"/>
      <c r="G195" s="60"/>
      <c r="H195" s="60"/>
      <c r="I195" s="60"/>
      <c r="J195" s="60"/>
      <c r="K195" s="68"/>
      <c r="L195" s="61"/>
      <c r="M195" s="68"/>
      <c r="N195" s="61"/>
      <c r="O195" s="62" t="s">
        <v>36</v>
      </c>
      <c r="P195" s="63" t="s">
        <v>36</v>
      </c>
      <c r="Q195" s="64" t="s">
        <v>36</v>
      </c>
      <c r="R195" s="69"/>
    </row>
    <row r="196" customFormat="false" ht="15.6" hidden="false" customHeight="true" outlineLevel="0" collapsed="false">
      <c r="A196" s="84"/>
      <c r="B196" s="112" t="s">
        <v>387</v>
      </c>
      <c r="C196" s="67" t="s">
        <v>388</v>
      </c>
      <c r="D196" s="60"/>
      <c r="E196" s="60"/>
      <c r="F196" s="60"/>
      <c r="G196" s="60"/>
      <c r="H196" s="60"/>
      <c r="I196" s="60"/>
      <c r="J196" s="60"/>
      <c r="K196" s="68"/>
      <c r="L196" s="61"/>
      <c r="M196" s="68"/>
      <c r="N196" s="61"/>
      <c r="O196" s="62" t="s">
        <v>36</v>
      </c>
      <c r="P196" s="63" t="s">
        <v>36</v>
      </c>
      <c r="Q196" s="64" t="s">
        <v>36</v>
      </c>
      <c r="R196" s="69"/>
    </row>
    <row r="197" customFormat="false" ht="15.6" hidden="false" customHeight="true" outlineLevel="0" collapsed="false">
      <c r="A197" s="84"/>
      <c r="B197" s="112" t="s">
        <v>389</v>
      </c>
      <c r="C197" s="67" t="s">
        <v>390</v>
      </c>
      <c r="D197" s="60"/>
      <c r="E197" s="60"/>
      <c r="F197" s="60"/>
      <c r="G197" s="60"/>
      <c r="H197" s="60"/>
      <c r="I197" s="60"/>
      <c r="J197" s="60"/>
      <c r="K197" s="68"/>
      <c r="L197" s="61"/>
      <c r="M197" s="68"/>
      <c r="N197" s="61"/>
      <c r="O197" s="62" t="s">
        <v>36</v>
      </c>
      <c r="P197" s="63" t="s">
        <v>36</v>
      </c>
      <c r="Q197" s="64" t="s">
        <v>36</v>
      </c>
      <c r="R197" s="69"/>
    </row>
    <row r="198" customFormat="false" ht="15.6" hidden="false" customHeight="true" outlineLevel="0" collapsed="false">
      <c r="A198" s="84"/>
      <c r="B198" s="112" t="s">
        <v>391</v>
      </c>
      <c r="C198" s="67" t="s">
        <v>392</v>
      </c>
      <c r="D198" s="60"/>
      <c r="E198" s="60"/>
      <c r="F198" s="60"/>
      <c r="G198" s="60"/>
      <c r="H198" s="60"/>
      <c r="I198" s="60"/>
      <c r="J198" s="60"/>
      <c r="K198" s="68"/>
      <c r="L198" s="61"/>
      <c r="M198" s="68"/>
      <c r="N198" s="61"/>
      <c r="O198" s="62" t="s">
        <v>36</v>
      </c>
      <c r="P198" s="63" t="s">
        <v>36</v>
      </c>
      <c r="Q198" s="64" t="s">
        <v>36</v>
      </c>
      <c r="R198" s="69"/>
    </row>
    <row r="199" customFormat="false" ht="15.6" hidden="false" customHeight="true" outlineLevel="0" collapsed="false">
      <c r="A199" s="84"/>
      <c r="B199" s="112" t="s">
        <v>393</v>
      </c>
      <c r="C199" s="67" t="s">
        <v>394</v>
      </c>
      <c r="D199" s="60"/>
      <c r="E199" s="60"/>
      <c r="F199" s="60"/>
      <c r="G199" s="60"/>
      <c r="H199" s="60"/>
      <c r="I199" s="60"/>
      <c r="J199" s="60"/>
      <c r="K199" s="68"/>
      <c r="L199" s="61"/>
      <c r="M199" s="68"/>
      <c r="N199" s="61"/>
      <c r="O199" s="62" t="s">
        <v>36</v>
      </c>
      <c r="P199" s="63" t="s">
        <v>36</v>
      </c>
      <c r="Q199" s="64" t="s">
        <v>36</v>
      </c>
      <c r="R199" s="69"/>
    </row>
    <row r="200" customFormat="false" ht="15.6" hidden="false" customHeight="true" outlineLevel="0" collapsed="false">
      <c r="A200" s="129"/>
      <c r="B200" s="112" t="s">
        <v>395</v>
      </c>
      <c r="C200" s="67" t="s">
        <v>396</v>
      </c>
      <c r="D200" s="60"/>
      <c r="E200" s="60"/>
      <c r="F200" s="60"/>
      <c r="G200" s="60"/>
      <c r="H200" s="60"/>
      <c r="I200" s="60"/>
      <c r="J200" s="60"/>
      <c r="K200" s="68"/>
      <c r="L200" s="61"/>
      <c r="M200" s="68"/>
      <c r="N200" s="61"/>
      <c r="O200" s="62" t="s">
        <v>36</v>
      </c>
      <c r="P200" s="63" t="s">
        <v>36</v>
      </c>
      <c r="Q200" s="64" t="s">
        <v>36</v>
      </c>
      <c r="R200" s="69"/>
    </row>
    <row r="201" customFormat="false" ht="15.6" hidden="false" customHeight="true" outlineLevel="0" collapsed="false">
      <c r="A201" s="129"/>
      <c r="B201" s="112" t="s">
        <v>397</v>
      </c>
      <c r="C201" s="67" t="s">
        <v>398</v>
      </c>
      <c r="D201" s="60"/>
      <c r="E201" s="60"/>
      <c r="F201" s="60"/>
      <c r="G201" s="60"/>
      <c r="H201" s="60"/>
      <c r="I201" s="60"/>
      <c r="J201" s="60"/>
      <c r="K201" s="68"/>
      <c r="L201" s="61"/>
      <c r="M201" s="68"/>
      <c r="N201" s="61"/>
      <c r="O201" s="62" t="s">
        <v>36</v>
      </c>
      <c r="P201" s="63" t="s">
        <v>36</v>
      </c>
      <c r="Q201" s="64" t="s">
        <v>36</v>
      </c>
      <c r="R201" s="69"/>
    </row>
    <row r="202" customFormat="false" ht="15.6" hidden="false" customHeight="true" outlineLevel="0" collapsed="false">
      <c r="A202" s="129"/>
      <c r="B202" s="85" t="s">
        <v>399</v>
      </c>
      <c r="C202" s="67" t="s">
        <v>400</v>
      </c>
      <c r="D202" s="60"/>
      <c r="E202" s="60"/>
      <c r="F202" s="60"/>
      <c r="G202" s="60"/>
      <c r="H202" s="60"/>
      <c r="I202" s="60"/>
      <c r="J202" s="60"/>
      <c r="K202" s="68"/>
      <c r="L202" s="61"/>
      <c r="M202" s="68"/>
      <c r="N202" s="61"/>
      <c r="O202" s="62" t="s">
        <v>36</v>
      </c>
      <c r="P202" s="63" t="s">
        <v>36</v>
      </c>
      <c r="Q202" s="64" t="s">
        <v>36</v>
      </c>
      <c r="R202" s="69"/>
    </row>
    <row r="203" customFormat="false" ht="15.6" hidden="false" customHeight="true" outlineLevel="0" collapsed="false">
      <c r="A203" s="129"/>
      <c r="B203" s="85" t="s">
        <v>401</v>
      </c>
      <c r="C203" s="67" t="s">
        <v>402</v>
      </c>
      <c r="D203" s="60"/>
      <c r="E203" s="60"/>
      <c r="F203" s="60"/>
      <c r="G203" s="60"/>
      <c r="H203" s="60"/>
      <c r="I203" s="60"/>
      <c r="J203" s="60"/>
      <c r="K203" s="68"/>
      <c r="L203" s="61"/>
      <c r="M203" s="68"/>
      <c r="N203" s="61"/>
      <c r="O203" s="62" t="s">
        <v>36</v>
      </c>
      <c r="P203" s="63" t="s">
        <v>36</v>
      </c>
      <c r="Q203" s="64" t="s">
        <v>36</v>
      </c>
      <c r="R203" s="69"/>
    </row>
    <row r="204" customFormat="false" ht="15.6" hidden="false" customHeight="true" outlineLevel="0" collapsed="false">
      <c r="A204" s="129"/>
      <c r="B204" s="85" t="s">
        <v>403</v>
      </c>
      <c r="C204" s="67" t="s">
        <v>404</v>
      </c>
      <c r="D204" s="60"/>
      <c r="E204" s="60"/>
      <c r="F204" s="60"/>
      <c r="G204" s="60"/>
      <c r="H204" s="60"/>
      <c r="I204" s="60"/>
      <c r="J204" s="60"/>
      <c r="K204" s="68"/>
      <c r="L204" s="61"/>
      <c r="M204" s="68"/>
      <c r="N204" s="61"/>
      <c r="O204" s="62"/>
      <c r="P204" s="63"/>
      <c r="Q204" s="64"/>
      <c r="R204" s="69"/>
    </row>
    <row r="205" customFormat="false" ht="49.15" hidden="false" customHeight="true" outlineLevel="0" collapsed="false">
      <c r="A205" s="163" t="s">
        <v>405</v>
      </c>
      <c r="B205" s="163"/>
      <c r="C205" s="164" t="n">
        <v>56</v>
      </c>
      <c r="D205" s="60"/>
      <c r="E205" s="60"/>
      <c r="F205" s="60"/>
      <c r="G205" s="60"/>
      <c r="H205" s="60"/>
      <c r="I205" s="60"/>
      <c r="J205" s="60"/>
      <c r="K205" s="68"/>
      <c r="L205" s="61"/>
      <c r="M205" s="68"/>
      <c r="N205" s="61"/>
      <c r="O205" s="123"/>
      <c r="P205" s="60"/>
      <c r="Q205" s="124"/>
      <c r="R205" s="69"/>
    </row>
    <row r="206" customFormat="false" ht="29.45" hidden="false" customHeight="true" outlineLevel="0" collapsed="false">
      <c r="A206" s="165" t="s">
        <v>406</v>
      </c>
      <c r="B206" s="165"/>
      <c r="C206" s="67" t="s">
        <v>407</v>
      </c>
      <c r="D206" s="60"/>
      <c r="E206" s="60"/>
      <c r="F206" s="60"/>
      <c r="G206" s="60"/>
      <c r="H206" s="60"/>
      <c r="I206" s="60"/>
      <c r="J206" s="60"/>
      <c r="K206" s="68"/>
      <c r="L206" s="61"/>
      <c r="M206" s="68"/>
      <c r="N206" s="61"/>
      <c r="O206" s="62" t="s">
        <v>36</v>
      </c>
      <c r="P206" s="63" t="s">
        <v>36</v>
      </c>
      <c r="Q206" s="64" t="s">
        <v>36</v>
      </c>
      <c r="R206" s="69"/>
    </row>
    <row r="207" customFormat="false" ht="15" hidden="false" customHeight="true" outlineLevel="0" collapsed="false">
      <c r="A207" s="130"/>
      <c r="B207" s="166" t="s">
        <v>408</v>
      </c>
      <c r="C207" s="167" t="s">
        <v>409</v>
      </c>
      <c r="D207" s="60"/>
      <c r="E207" s="60"/>
      <c r="F207" s="60"/>
      <c r="G207" s="60"/>
      <c r="H207" s="60"/>
      <c r="I207" s="80"/>
      <c r="J207" s="80"/>
      <c r="K207" s="103"/>
      <c r="L207" s="102"/>
      <c r="M207" s="103"/>
      <c r="N207" s="102"/>
      <c r="O207" s="62" t="s">
        <v>36</v>
      </c>
      <c r="P207" s="63" t="s">
        <v>36</v>
      </c>
      <c r="Q207" s="64" t="s">
        <v>36</v>
      </c>
      <c r="R207" s="69"/>
    </row>
    <row r="208" customFormat="false" ht="15" hidden="false" customHeight="true" outlineLevel="0" collapsed="false">
      <c r="A208" s="165" t="s">
        <v>410</v>
      </c>
      <c r="B208" s="165"/>
      <c r="C208" s="167" t="s">
        <v>411</v>
      </c>
      <c r="D208" s="60"/>
      <c r="E208" s="60"/>
      <c r="F208" s="60"/>
      <c r="G208" s="60"/>
      <c r="H208" s="60"/>
      <c r="I208" s="80"/>
      <c r="J208" s="80"/>
      <c r="K208" s="103"/>
      <c r="L208" s="102"/>
      <c r="M208" s="103"/>
      <c r="N208" s="102"/>
      <c r="O208" s="62" t="s">
        <v>36</v>
      </c>
      <c r="P208" s="63" t="s">
        <v>36</v>
      </c>
      <c r="Q208" s="64" t="s">
        <v>36</v>
      </c>
      <c r="R208" s="69"/>
    </row>
    <row r="209" customFormat="false" ht="15" hidden="false" customHeight="true" outlineLevel="0" collapsed="false">
      <c r="A209" s="130"/>
      <c r="B209" s="166" t="s">
        <v>412</v>
      </c>
      <c r="C209" s="167" t="s">
        <v>413</v>
      </c>
      <c r="D209" s="60"/>
      <c r="E209" s="60"/>
      <c r="F209" s="60"/>
      <c r="G209" s="60"/>
      <c r="H209" s="60"/>
      <c r="I209" s="80"/>
      <c r="J209" s="80"/>
      <c r="K209" s="103"/>
      <c r="L209" s="102"/>
      <c r="M209" s="103"/>
      <c r="N209" s="102"/>
      <c r="O209" s="62" t="s">
        <v>36</v>
      </c>
      <c r="P209" s="63" t="s">
        <v>36</v>
      </c>
      <c r="Q209" s="64" t="s">
        <v>36</v>
      </c>
      <c r="R209" s="69"/>
    </row>
    <row r="210" customFormat="false" ht="15" hidden="false" customHeight="true" outlineLevel="0" collapsed="false">
      <c r="A210" s="165" t="s">
        <v>414</v>
      </c>
      <c r="B210" s="165"/>
      <c r="C210" s="167" t="s">
        <v>415</v>
      </c>
      <c r="D210" s="60"/>
      <c r="E210" s="60"/>
      <c r="F210" s="60"/>
      <c r="G210" s="60"/>
      <c r="H210" s="60"/>
      <c r="I210" s="80"/>
      <c r="J210" s="80"/>
      <c r="K210" s="103"/>
      <c r="L210" s="102"/>
      <c r="M210" s="103"/>
      <c r="N210" s="102"/>
      <c r="O210" s="62" t="s">
        <v>36</v>
      </c>
      <c r="P210" s="63" t="s">
        <v>36</v>
      </c>
      <c r="Q210" s="64" t="s">
        <v>36</v>
      </c>
      <c r="R210" s="69"/>
    </row>
    <row r="211" customFormat="false" ht="15" hidden="false" customHeight="true" outlineLevel="0" collapsed="false">
      <c r="A211" s="130"/>
      <c r="B211" s="166" t="s">
        <v>408</v>
      </c>
      <c r="C211" s="167" t="s">
        <v>416</v>
      </c>
      <c r="D211" s="60"/>
      <c r="E211" s="60"/>
      <c r="F211" s="60"/>
      <c r="G211" s="60"/>
      <c r="H211" s="60"/>
      <c r="I211" s="80"/>
      <c r="J211" s="80"/>
      <c r="K211" s="103"/>
      <c r="L211" s="102"/>
      <c r="M211" s="103"/>
      <c r="N211" s="102"/>
      <c r="O211" s="62" t="s">
        <v>36</v>
      </c>
      <c r="P211" s="63" t="s">
        <v>36</v>
      </c>
      <c r="Q211" s="64" t="s">
        <v>36</v>
      </c>
      <c r="R211" s="69"/>
    </row>
    <row r="212" customFormat="false" ht="34.15" hidden="false" customHeight="true" outlineLevel="0" collapsed="false">
      <c r="A212" s="165" t="s">
        <v>417</v>
      </c>
      <c r="B212" s="165"/>
      <c r="C212" s="167" t="s">
        <v>418</v>
      </c>
      <c r="D212" s="60"/>
      <c r="E212" s="60"/>
      <c r="F212" s="60"/>
      <c r="G212" s="60"/>
      <c r="H212" s="60"/>
      <c r="I212" s="80"/>
      <c r="J212" s="80"/>
      <c r="K212" s="103"/>
      <c r="L212" s="102"/>
      <c r="M212" s="103"/>
      <c r="N212" s="102"/>
      <c r="O212" s="62" t="s">
        <v>36</v>
      </c>
      <c r="P212" s="63" t="s">
        <v>36</v>
      </c>
      <c r="Q212" s="64" t="s">
        <v>36</v>
      </c>
      <c r="R212" s="69"/>
    </row>
    <row r="213" customFormat="false" ht="15" hidden="false" customHeight="true" outlineLevel="0" collapsed="false">
      <c r="A213" s="130"/>
      <c r="B213" s="166" t="s">
        <v>419</v>
      </c>
      <c r="C213" s="167" t="s">
        <v>420</v>
      </c>
      <c r="D213" s="60"/>
      <c r="E213" s="60"/>
      <c r="F213" s="60"/>
      <c r="G213" s="60"/>
      <c r="H213" s="60"/>
      <c r="I213" s="80"/>
      <c r="J213" s="80"/>
      <c r="K213" s="103"/>
      <c r="L213" s="102"/>
      <c r="M213" s="103"/>
      <c r="N213" s="102"/>
      <c r="O213" s="62" t="s">
        <v>36</v>
      </c>
      <c r="P213" s="63" t="s">
        <v>36</v>
      </c>
      <c r="Q213" s="64" t="s">
        <v>36</v>
      </c>
      <c r="R213" s="69"/>
    </row>
    <row r="214" customFormat="false" ht="15" hidden="false" customHeight="true" outlineLevel="0" collapsed="false">
      <c r="A214" s="130"/>
      <c r="B214" s="166" t="s">
        <v>421</v>
      </c>
      <c r="C214" s="167" t="s">
        <v>422</v>
      </c>
      <c r="D214" s="60"/>
      <c r="E214" s="60"/>
      <c r="F214" s="60"/>
      <c r="G214" s="60"/>
      <c r="H214" s="60"/>
      <c r="I214" s="80"/>
      <c r="J214" s="80"/>
      <c r="K214" s="103"/>
      <c r="L214" s="102"/>
      <c r="M214" s="103"/>
      <c r="N214" s="102"/>
      <c r="O214" s="62" t="s">
        <v>36</v>
      </c>
      <c r="P214" s="63" t="s">
        <v>36</v>
      </c>
      <c r="Q214" s="64" t="s">
        <v>36</v>
      </c>
      <c r="R214" s="69"/>
    </row>
    <row r="215" customFormat="false" ht="15" hidden="false" customHeight="true" outlineLevel="0" collapsed="false">
      <c r="A215" s="130"/>
      <c r="B215" s="166" t="s">
        <v>408</v>
      </c>
      <c r="C215" s="167" t="s">
        <v>423</v>
      </c>
      <c r="D215" s="60"/>
      <c r="E215" s="60"/>
      <c r="F215" s="60"/>
      <c r="G215" s="60"/>
      <c r="H215" s="60"/>
      <c r="I215" s="80"/>
      <c r="J215" s="80"/>
      <c r="K215" s="103"/>
      <c r="L215" s="102"/>
      <c r="M215" s="103"/>
      <c r="N215" s="102"/>
      <c r="O215" s="62" t="s">
        <v>36</v>
      </c>
      <c r="P215" s="63" t="s">
        <v>36</v>
      </c>
      <c r="Q215" s="64" t="s">
        <v>36</v>
      </c>
      <c r="R215" s="69"/>
    </row>
    <row r="216" customFormat="false" ht="30.75" hidden="false" customHeight="true" outlineLevel="0" collapsed="false">
      <c r="A216" s="165" t="s">
        <v>424</v>
      </c>
      <c r="B216" s="165"/>
      <c r="C216" s="167" t="s">
        <v>425</v>
      </c>
      <c r="D216" s="60"/>
      <c r="E216" s="60"/>
      <c r="F216" s="60"/>
      <c r="G216" s="60"/>
      <c r="H216" s="60"/>
      <c r="I216" s="80"/>
      <c r="J216" s="80"/>
      <c r="K216" s="103"/>
      <c r="L216" s="102"/>
      <c r="M216" s="103"/>
      <c r="N216" s="102"/>
      <c r="O216" s="62" t="s">
        <v>36</v>
      </c>
      <c r="P216" s="63" t="s">
        <v>36</v>
      </c>
      <c r="Q216" s="64" t="s">
        <v>36</v>
      </c>
      <c r="R216" s="69"/>
    </row>
    <row r="217" customFormat="false" ht="15" hidden="false" customHeight="true" outlineLevel="0" collapsed="false">
      <c r="A217" s="130"/>
      <c r="B217" s="166" t="s">
        <v>408</v>
      </c>
      <c r="C217" s="167" t="s">
        <v>426</v>
      </c>
      <c r="D217" s="60"/>
      <c r="E217" s="60"/>
      <c r="F217" s="60"/>
      <c r="G217" s="60"/>
      <c r="H217" s="60"/>
      <c r="I217" s="80"/>
      <c r="J217" s="80"/>
      <c r="K217" s="103"/>
      <c r="L217" s="102"/>
      <c r="M217" s="103"/>
      <c r="N217" s="102"/>
      <c r="O217" s="62" t="s">
        <v>36</v>
      </c>
      <c r="P217" s="63" t="s">
        <v>36</v>
      </c>
      <c r="Q217" s="64" t="s">
        <v>36</v>
      </c>
      <c r="R217" s="69"/>
    </row>
    <row r="218" customFormat="false" ht="29.25" hidden="false" customHeight="true" outlineLevel="0" collapsed="false">
      <c r="A218" s="165" t="s">
        <v>427</v>
      </c>
      <c r="B218" s="165"/>
      <c r="C218" s="167" t="s">
        <v>428</v>
      </c>
      <c r="D218" s="60"/>
      <c r="E218" s="60"/>
      <c r="F218" s="60"/>
      <c r="G218" s="60"/>
      <c r="H218" s="60"/>
      <c r="I218" s="80"/>
      <c r="J218" s="80"/>
      <c r="K218" s="103"/>
      <c r="L218" s="102"/>
      <c r="M218" s="103"/>
      <c r="N218" s="102"/>
      <c r="O218" s="62" t="s">
        <v>36</v>
      </c>
      <c r="P218" s="63" t="s">
        <v>36</v>
      </c>
      <c r="Q218" s="64" t="s">
        <v>36</v>
      </c>
      <c r="R218" s="69"/>
    </row>
    <row r="219" customFormat="false" ht="15" hidden="false" customHeight="true" outlineLevel="0" collapsed="false">
      <c r="A219" s="130"/>
      <c r="B219" s="166" t="s">
        <v>419</v>
      </c>
      <c r="C219" s="167" t="s">
        <v>429</v>
      </c>
      <c r="D219" s="60"/>
      <c r="E219" s="60"/>
      <c r="F219" s="60"/>
      <c r="G219" s="60"/>
      <c r="H219" s="60"/>
      <c r="I219" s="80"/>
      <c r="J219" s="80"/>
      <c r="K219" s="103"/>
      <c r="L219" s="102"/>
      <c r="M219" s="103"/>
      <c r="N219" s="102"/>
      <c r="O219" s="62" t="s">
        <v>36</v>
      </c>
      <c r="P219" s="63" t="s">
        <v>36</v>
      </c>
      <c r="Q219" s="64" t="s">
        <v>36</v>
      </c>
      <c r="R219" s="69"/>
    </row>
    <row r="220" customFormat="false" ht="15" hidden="false" customHeight="true" outlineLevel="0" collapsed="false">
      <c r="A220" s="130"/>
      <c r="B220" s="166" t="s">
        <v>421</v>
      </c>
      <c r="C220" s="167" t="s">
        <v>430</v>
      </c>
      <c r="D220" s="60"/>
      <c r="E220" s="60"/>
      <c r="F220" s="60"/>
      <c r="G220" s="60"/>
      <c r="H220" s="60"/>
      <c r="I220" s="80"/>
      <c r="J220" s="80"/>
      <c r="K220" s="103"/>
      <c r="L220" s="102"/>
      <c r="M220" s="103"/>
      <c r="N220" s="102"/>
      <c r="O220" s="62" t="s">
        <v>36</v>
      </c>
      <c r="P220" s="63" t="s">
        <v>36</v>
      </c>
      <c r="Q220" s="64" t="s">
        <v>36</v>
      </c>
      <c r="R220" s="69"/>
    </row>
    <row r="221" customFormat="false" ht="15" hidden="false" customHeight="true" outlineLevel="0" collapsed="false">
      <c r="A221" s="130"/>
      <c r="B221" s="166" t="s">
        <v>408</v>
      </c>
      <c r="C221" s="167" t="s">
        <v>431</v>
      </c>
      <c r="D221" s="60"/>
      <c r="E221" s="60"/>
      <c r="F221" s="60"/>
      <c r="G221" s="60"/>
      <c r="H221" s="60"/>
      <c r="I221" s="80"/>
      <c r="J221" s="80"/>
      <c r="K221" s="103"/>
      <c r="L221" s="102"/>
      <c r="M221" s="103"/>
      <c r="N221" s="102"/>
      <c r="O221" s="62" t="s">
        <v>36</v>
      </c>
      <c r="P221" s="63" t="s">
        <v>36</v>
      </c>
      <c r="Q221" s="64" t="s">
        <v>36</v>
      </c>
      <c r="R221" s="69"/>
    </row>
    <row r="222" customFormat="false" ht="31.15" hidden="false" customHeight="true" outlineLevel="0" collapsed="false">
      <c r="A222" s="165" t="s">
        <v>432</v>
      </c>
      <c r="B222" s="165"/>
      <c r="C222" s="167" t="s">
        <v>433</v>
      </c>
      <c r="D222" s="60"/>
      <c r="E222" s="60"/>
      <c r="F222" s="60"/>
      <c r="G222" s="60"/>
      <c r="H222" s="60"/>
      <c r="I222" s="80"/>
      <c r="J222" s="80"/>
      <c r="K222" s="103"/>
      <c r="L222" s="102"/>
      <c r="M222" s="103"/>
      <c r="N222" s="102"/>
      <c r="O222" s="62" t="s">
        <v>36</v>
      </c>
      <c r="P222" s="63" t="s">
        <v>36</v>
      </c>
      <c r="Q222" s="64" t="s">
        <v>36</v>
      </c>
      <c r="R222" s="69"/>
    </row>
    <row r="223" customFormat="false" ht="15" hidden="false" customHeight="true" outlineLevel="0" collapsed="false">
      <c r="A223" s="130"/>
      <c r="B223" s="166" t="s">
        <v>419</v>
      </c>
      <c r="C223" s="167" t="s">
        <v>434</v>
      </c>
      <c r="D223" s="60"/>
      <c r="E223" s="60"/>
      <c r="F223" s="60"/>
      <c r="G223" s="60"/>
      <c r="H223" s="60"/>
      <c r="I223" s="80"/>
      <c r="J223" s="80"/>
      <c r="K223" s="103"/>
      <c r="L223" s="102"/>
      <c r="M223" s="103"/>
      <c r="N223" s="102"/>
      <c r="O223" s="62" t="s">
        <v>36</v>
      </c>
      <c r="P223" s="63" t="s">
        <v>36</v>
      </c>
      <c r="Q223" s="64" t="s">
        <v>36</v>
      </c>
      <c r="R223" s="69"/>
    </row>
    <row r="224" customFormat="false" ht="15" hidden="false" customHeight="true" outlineLevel="0" collapsed="false">
      <c r="A224" s="130"/>
      <c r="B224" s="166" t="s">
        <v>421</v>
      </c>
      <c r="C224" s="167" t="s">
        <v>435</v>
      </c>
      <c r="D224" s="60"/>
      <c r="E224" s="60"/>
      <c r="F224" s="60"/>
      <c r="G224" s="60"/>
      <c r="H224" s="60"/>
      <c r="I224" s="80"/>
      <c r="J224" s="80"/>
      <c r="K224" s="103"/>
      <c r="L224" s="102"/>
      <c r="M224" s="103"/>
      <c r="N224" s="102"/>
      <c r="O224" s="62" t="s">
        <v>36</v>
      </c>
      <c r="P224" s="63" t="s">
        <v>36</v>
      </c>
      <c r="Q224" s="64" t="s">
        <v>36</v>
      </c>
      <c r="R224" s="69"/>
    </row>
    <row r="225" customFormat="false" ht="15" hidden="false" customHeight="true" outlineLevel="0" collapsed="false">
      <c r="A225" s="130"/>
      <c r="B225" s="166" t="s">
        <v>408</v>
      </c>
      <c r="C225" s="167" t="s">
        <v>436</v>
      </c>
      <c r="D225" s="60"/>
      <c r="E225" s="60"/>
      <c r="F225" s="60"/>
      <c r="G225" s="60"/>
      <c r="H225" s="60"/>
      <c r="I225" s="80"/>
      <c r="J225" s="80"/>
      <c r="K225" s="103"/>
      <c r="L225" s="102"/>
      <c r="M225" s="103"/>
      <c r="N225" s="102"/>
      <c r="O225" s="62" t="s">
        <v>36</v>
      </c>
      <c r="P225" s="63" t="s">
        <v>36</v>
      </c>
      <c r="Q225" s="64" t="s">
        <v>36</v>
      </c>
      <c r="R225" s="69"/>
    </row>
    <row r="226" customFormat="false" ht="15" hidden="false" customHeight="true" outlineLevel="0" collapsed="false">
      <c r="A226" s="130"/>
      <c r="B226" s="166" t="s">
        <v>437</v>
      </c>
      <c r="C226" s="167"/>
      <c r="D226" s="60"/>
      <c r="E226" s="60"/>
      <c r="F226" s="60"/>
      <c r="G226" s="60"/>
      <c r="H226" s="60"/>
      <c r="I226" s="80"/>
      <c r="J226" s="80"/>
      <c r="K226" s="103"/>
      <c r="L226" s="102"/>
      <c r="M226" s="103"/>
      <c r="N226" s="102"/>
      <c r="O226" s="62"/>
      <c r="P226" s="63"/>
      <c r="Q226" s="64"/>
      <c r="R226" s="69"/>
    </row>
    <row r="227" customFormat="false" ht="15" hidden="false" customHeight="true" outlineLevel="0" collapsed="false">
      <c r="A227" s="130"/>
      <c r="B227" s="166" t="s">
        <v>419</v>
      </c>
      <c r="C227" s="167"/>
      <c r="D227" s="60"/>
      <c r="E227" s="60"/>
      <c r="F227" s="60"/>
      <c r="G227" s="60"/>
      <c r="H227" s="60"/>
      <c r="I227" s="80"/>
      <c r="J227" s="80"/>
      <c r="K227" s="103"/>
      <c r="L227" s="102"/>
      <c r="M227" s="103"/>
      <c r="N227" s="102"/>
      <c r="O227" s="62"/>
      <c r="P227" s="63"/>
      <c r="Q227" s="64"/>
      <c r="R227" s="69"/>
    </row>
    <row r="228" customFormat="false" ht="15" hidden="false" customHeight="true" outlineLevel="0" collapsed="false">
      <c r="A228" s="130"/>
      <c r="B228" s="166" t="s">
        <v>421</v>
      </c>
      <c r="C228" s="167"/>
      <c r="D228" s="60"/>
      <c r="E228" s="60"/>
      <c r="F228" s="60"/>
      <c r="G228" s="60"/>
      <c r="H228" s="60"/>
      <c r="I228" s="80"/>
      <c r="J228" s="80"/>
      <c r="K228" s="103"/>
      <c r="L228" s="102"/>
      <c r="M228" s="103"/>
      <c r="N228" s="102"/>
      <c r="O228" s="62"/>
      <c r="P228" s="63"/>
      <c r="Q228" s="64"/>
      <c r="R228" s="69"/>
    </row>
    <row r="229" customFormat="false" ht="15" hidden="false" customHeight="true" outlineLevel="0" collapsed="false">
      <c r="A229" s="130"/>
      <c r="B229" s="166" t="s">
        <v>408</v>
      </c>
      <c r="C229" s="167"/>
      <c r="D229" s="60"/>
      <c r="E229" s="60"/>
      <c r="F229" s="60"/>
      <c r="G229" s="60"/>
      <c r="H229" s="60"/>
      <c r="I229" s="80"/>
      <c r="J229" s="80"/>
      <c r="K229" s="103"/>
      <c r="L229" s="102"/>
      <c r="M229" s="103"/>
      <c r="N229" s="102"/>
      <c r="O229" s="62"/>
      <c r="P229" s="63"/>
      <c r="Q229" s="64"/>
      <c r="R229" s="69"/>
    </row>
    <row r="230" customFormat="false" ht="33" hidden="false" customHeight="true" outlineLevel="0" collapsed="false">
      <c r="A230" s="168" t="s">
        <v>438</v>
      </c>
      <c r="B230" s="168"/>
      <c r="C230" s="167" t="s">
        <v>439</v>
      </c>
      <c r="D230" s="60"/>
      <c r="E230" s="60"/>
      <c r="F230" s="60"/>
      <c r="G230" s="60"/>
      <c r="H230" s="60"/>
      <c r="I230" s="80"/>
      <c r="J230" s="80"/>
      <c r="K230" s="103"/>
      <c r="L230" s="102"/>
      <c r="M230" s="103"/>
      <c r="N230" s="102"/>
      <c r="O230" s="62" t="s">
        <v>36</v>
      </c>
      <c r="P230" s="63" t="s">
        <v>36</v>
      </c>
      <c r="Q230" s="64" t="s">
        <v>36</v>
      </c>
      <c r="R230" s="69"/>
    </row>
    <row r="231" customFormat="false" ht="15" hidden="false" customHeight="true" outlineLevel="0" collapsed="false">
      <c r="A231" s="169"/>
      <c r="B231" s="166" t="s">
        <v>419</v>
      </c>
      <c r="C231" s="167" t="s">
        <v>440</v>
      </c>
      <c r="D231" s="60"/>
      <c r="E231" s="60"/>
      <c r="F231" s="60"/>
      <c r="G231" s="60"/>
      <c r="H231" s="60"/>
      <c r="I231" s="80"/>
      <c r="J231" s="80"/>
      <c r="K231" s="103"/>
      <c r="L231" s="102"/>
      <c r="M231" s="103"/>
      <c r="N231" s="102"/>
      <c r="O231" s="62" t="s">
        <v>36</v>
      </c>
      <c r="P231" s="63" t="s">
        <v>36</v>
      </c>
      <c r="Q231" s="64" t="s">
        <v>36</v>
      </c>
      <c r="R231" s="69"/>
    </row>
    <row r="232" customFormat="false" ht="15" hidden="false" customHeight="true" outlineLevel="0" collapsed="false">
      <c r="A232" s="169"/>
      <c r="B232" s="166" t="s">
        <v>421</v>
      </c>
      <c r="C232" s="167" t="s">
        <v>441</v>
      </c>
      <c r="D232" s="60"/>
      <c r="E232" s="60"/>
      <c r="F232" s="60"/>
      <c r="G232" s="60"/>
      <c r="H232" s="60"/>
      <c r="I232" s="80"/>
      <c r="J232" s="80"/>
      <c r="K232" s="103"/>
      <c r="L232" s="102"/>
      <c r="M232" s="103"/>
      <c r="N232" s="102"/>
      <c r="O232" s="62" t="s">
        <v>36</v>
      </c>
      <c r="P232" s="63" t="s">
        <v>36</v>
      </c>
      <c r="Q232" s="64" t="s">
        <v>36</v>
      </c>
      <c r="R232" s="69"/>
    </row>
    <row r="233" customFormat="false" ht="15" hidden="false" customHeight="true" outlineLevel="0" collapsed="false">
      <c r="A233" s="169"/>
      <c r="B233" s="166" t="s">
        <v>408</v>
      </c>
      <c r="C233" s="167" t="s">
        <v>442</v>
      </c>
      <c r="D233" s="60"/>
      <c r="E233" s="60"/>
      <c r="F233" s="60"/>
      <c r="G233" s="60"/>
      <c r="H233" s="60"/>
      <c r="I233" s="80"/>
      <c r="J233" s="80"/>
      <c r="K233" s="103"/>
      <c r="L233" s="102"/>
      <c r="M233" s="103"/>
      <c r="N233" s="102"/>
      <c r="O233" s="62" t="s">
        <v>36</v>
      </c>
      <c r="P233" s="63" t="s">
        <v>36</v>
      </c>
      <c r="Q233" s="64" t="s">
        <v>36</v>
      </c>
      <c r="R233" s="69"/>
    </row>
    <row r="234" customFormat="false" ht="15" hidden="false" customHeight="true" outlineLevel="0" collapsed="false">
      <c r="A234" s="168" t="s">
        <v>443</v>
      </c>
      <c r="B234" s="168"/>
      <c r="C234" s="167" t="s">
        <v>444</v>
      </c>
      <c r="D234" s="60"/>
      <c r="E234" s="60"/>
      <c r="F234" s="60"/>
      <c r="G234" s="60"/>
      <c r="H234" s="60"/>
      <c r="I234" s="80"/>
      <c r="J234" s="80"/>
      <c r="K234" s="103"/>
      <c r="L234" s="102"/>
      <c r="M234" s="103"/>
      <c r="N234" s="102"/>
      <c r="O234" s="62" t="s">
        <v>36</v>
      </c>
      <c r="P234" s="63" t="s">
        <v>36</v>
      </c>
      <c r="Q234" s="64" t="s">
        <v>36</v>
      </c>
      <c r="R234" s="69"/>
    </row>
    <row r="235" customFormat="false" ht="15" hidden="false" customHeight="true" outlineLevel="0" collapsed="false">
      <c r="A235" s="169"/>
      <c r="B235" s="166" t="s">
        <v>419</v>
      </c>
      <c r="C235" s="167" t="s">
        <v>445</v>
      </c>
      <c r="D235" s="60"/>
      <c r="E235" s="60"/>
      <c r="F235" s="60"/>
      <c r="G235" s="60"/>
      <c r="H235" s="60"/>
      <c r="I235" s="80"/>
      <c r="J235" s="80"/>
      <c r="K235" s="103"/>
      <c r="L235" s="102"/>
      <c r="M235" s="103"/>
      <c r="N235" s="102"/>
      <c r="O235" s="62" t="s">
        <v>36</v>
      </c>
      <c r="P235" s="63" t="s">
        <v>36</v>
      </c>
      <c r="Q235" s="64" t="s">
        <v>36</v>
      </c>
      <c r="R235" s="69"/>
    </row>
    <row r="236" customFormat="false" ht="15" hidden="false" customHeight="true" outlineLevel="0" collapsed="false">
      <c r="A236" s="169"/>
      <c r="B236" s="166" t="s">
        <v>421</v>
      </c>
      <c r="C236" s="167" t="s">
        <v>446</v>
      </c>
      <c r="D236" s="60"/>
      <c r="E236" s="60"/>
      <c r="F236" s="60"/>
      <c r="G236" s="60"/>
      <c r="H236" s="60"/>
      <c r="I236" s="80"/>
      <c r="J236" s="80"/>
      <c r="K236" s="103"/>
      <c r="L236" s="102"/>
      <c r="M236" s="103"/>
      <c r="N236" s="102"/>
      <c r="O236" s="62" t="s">
        <v>36</v>
      </c>
      <c r="P236" s="63" t="s">
        <v>36</v>
      </c>
      <c r="Q236" s="64" t="s">
        <v>36</v>
      </c>
      <c r="R236" s="69"/>
    </row>
    <row r="237" customFormat="false" ht="15" hidden="false" customHeight="true" outlineLevel="0" collapsed="false">
      <c r="A237" s="169"/>
      <c r="B237" s="166" t="s">
        <v>408</v>
      </c>
      <c r="C237" s="167" t="s">
        <v>447</v>
      </c>
      <c r="D237" s="60"/>
      <c r="E237" s="60"/>
      <c r="F237" s="60"/>
      <c r="G237" s="60"/>
      <c r="H237" s="60"/>
      <c r="I237" s="80"/>
      <c r="J237" s="80"/>
      <c r="K237" s="103"/>
      <c r="L237" s="102"/>
      <c r="M237" s="103"/>
      <c r="N237" s="102"/>
      <c r="O237" s="62" t="s">
        <v>36</v>
      </c>
      <c r="P237" s="63" t="s">
        <v>36</v>
      </c>
      <c r="Q237" s="64" t="s">
        <v>36</v>
      </c>
      <c r="R237" s="69"/>
    </row>
    <row r="238" customFormat="false" ht="15" hidden="false" customHeight="true" outlineLevel="0" collapsed="false">
      <c r="A238" s="170" t="s">
        <v>448</v>
      </c>
      <c r="B238" s="170"/>
      <c r="C238" s="167" t="s">
        <v>449</v>
      </c>
      <c r="D238" s="60"/>
      <c r="E238" s="60"/>
      <c r="F238" s="60"/>
      <c r="G238" s="60"/>
      <c r="H238" s="60"/>
      <c r="I238" s="80"/>
      <c r="J238" s="80"/>
      <c r="K238" s="103"/>
      <c r="L238" s="102"/>
      <c r="M238" s="103"/>
      <c r="N238" s="102"/>
      <c r="O238" s="62" t="s">
        <v>36</v>
      </c>
      <c r="P238" s="63" t="s">
        <v>36</v>
      </c>
      <c r="Q238" s="64" t="s">
        <v>36</v>
      </c>
      <c r="R238" s="69"/>
    </row>
    <row r="239" customFormat="false" ht="15" hidden="false" customHeight="true" outlineLevel="0" collapsed="false">
      <c r="A239" s="170"/>
      <c r="B239" s="166" t="s">
        <v>419</v>
      </c>
      <c r="C239" s="167" t="s">
        <v>450</v>
      </c>
      <c r="D239" s="60"/>
      <c r="E239" s="60"/>
      <c r="F239" s="60"/>
      <c r="G239" s="60"/>
      <c r="H239" s="60"/>
      <c r="I239" s="80"/>
      <c r="J239" s="80"/>
      <c r="K239" s="103"/>
      <c r="L239" s="102"/>
      <c r="M239" s="103"/>
      <c r="N239" s="102"/>
      <c r="O239" s="62" t="s">
        <v>36</v>
      </c>
      <c r="P239" s="63" t="s">
        <v>36</v>
      </c>
      <c r="Q239" s="64" t="s">
        <v>36</v>
      </c>
      <c r="R239" s="69"/>
    </row>
    <row r="240" customFormat="false" ht="15" hidden="false" customHeight="true" outlineLevel="0" collapsed="false">
      <c r="A240" s="170"/>
      <c r="B240" s="166" t="s">
        <v>421</v>
      </c>
      <c r="C240" s="167" t="s">
        <v>451</v>
      </c>
      <c r="D240" s="60"/>
      <c r="E240" s="60"/>
      <c r="F240" s="60"/>
      <c r="G240" s="60"/>
      <c r="H240" s="60"/>
      <c r="I240" s="80"/>
      <c r="J240" s="80"/>
      <c r="K240" s="103"/>
      <c r="L240" s="102"/>
      <c r="M240" s="103"/>
      <c r="N240" s="102"/>
      <c r="O240" s="62" t="s">
        <v>36</v>
      </c>
      <c r="P240" s="63" t="s">
        <v>36</v>
      </c>
      <c r="Q240" s="64" t="s">
        <v>36</v>
      </c>
      <c r="R240" s="69"/>
    </row>
    <row r="241" customFormat="false" ht="15" hidden="false" customHeight="true" outlineLevel="0" collapsed="false">
      <c r="A241" s="170"/>
      <c r="B241" s="166" t="s">
        <v>408</v>
      </c>
      <c r="C241" s="167" t="s">
        <v>452</v>
      </c>
      <c r="D241" s="60"/>
      <c r="E241" s="60"/>
      <c r="F241" s="60"/>
      <c r="G241" s="60"/>
      <c r="H241" s="60"/>
      <c r="I241" s="80"/>
      <c r="J241" s="80"/>
      <c r="K241" s="103"/>
      <c r="L241" s="102"/>
      <c r="M241" s="103"/>
      <c r="N241" s="102"/>
      <c r="O241" s="62" t="s">
        <v>36</v>
      </c>
      <c r="P241" s="63" t="s">
        <v>36</v>
      </c>
      <c r="Q241" s="64" t="s">
        <v>36</v>
      </c>
      <c r="R241" s="69"/>
    </row>
    <row r="242" customFormat="false" ht="28.15" hidden="false" customHeight="true" outlineLevel="0" collapsed="false">
      <c r="A242" s="170" t="s">
        <v>453</v>
      </c>
      <c r="B242" s="170"/>
      <c r="C242" s="167" t="s">
        <v>454</v>
      </c>
      <c r="D242" s="60"/>
      <c r="E242" s="60"/>
      <c r="F242" s="60"/>
      <c r="G242" s="60"/>
      <c r="H242" s="60"/>
      <c r="I242" s="80"/>
      <c r="J242" s="80"/>
      <c r="K242" s="103"/>
      <c r="L242" s="102"/>
      <c r="M242" s="103"/>
      <c r="N242" s="102"/>
      <c r="O242" s="62" t="s">
        <v>36</v>
      </c>
      <c r="P242" s="63" t="s">
        <v>36</v>
      </c>
      <c r="Q242" s="64" t="s">
        <v>36</v>
      </c>
      <c r="R242" s="69"/>
    </row>
    <row r="243" customFormat="false" ht="15" hidden="false" customHeight="true" outlineLevel="0" collapsed="false">
      <c r="A243" s="170"/>
      <c r="B243" s="166" t="s">
        <v>419</v>
      </c>
      <c r="C243" s="167" t="s">
        <v>455</v>
      </c>
      <c r="D243" s="60"/>
      <c r="E243" s="60"/>
      <c r="F243" s="60"/>
      <c r="G243" s="60"/>
      <c r="H243" s="60"/>
      <c r="I243" s="80"/>
      <c r="J243" s="80"/>
      <c r="K243" s="103"/>
      <c r="L243" s="102"/>
      <c r="M243" s="103"/>
      <c r="N243" s="102"/>
      <c r="O243" s="62" t="s">
        <v>36</v>
      </c>
      <c r="P243" s="63" t="s">
        <v>36</v>
      </c>
      <c r="Q243" s="64" t="s">
        <v>36</v>
      </c>
      <c r="R243" s="69"/>
    </row>
    <row r="244" customFormat="false" ht="15" hidden="false" customHeight="true" outlineLevel="0" collapsed="false">
      <c r="A244" s="170"/>
      <c r="B244" s="166" t="s">
        <v>421</v>
      </c>
      <c r="C244" s="167" t="s">
        <v>456</v>
      </c>
      <c r="D244" s="60"/>
      <c r="E244" s="60"/>
      <c r="F244" s="60"/>
      <c r="G244" s="60"/>
      <c r="H244" s="60"/>
      <c r="I244" s="80"/>
      <c r="J244" s="80"/>
      <c r="K244" s="103"/>
      <c r="L244" s="102"/>
      <c r="M244" s="103"/>
      <c r="N244" s="102"/>
      <c r="O244" s="62" t="s">
        <v>36</v>
      </c>
      <c r="P244" s="63" t="s">
        <v>36</v>
      </c>
      <c r="Q244" s="64" t="s">
        <v>36</v>
      </c>
      <c r="R244" s="69"/>
    </row>
    <row r="245" customFormat="false" ht="15" hidden="false" customHeight="true" outlineLevel="0" collapsed="false">
      <c r="A245" s="170"/>
      <c r="B245" s="166" t="s">
        <v>408</v>
      </c>
      <c r="C245" s="167" t="s">
        <v>457</v>
      </c>
      <c r="D245" s="60"/>
      <c r="E245" s="60"/>
      <c r="F245" s="60"/>
      <c r="G245" s="60"/>
      <c r="H245" s="60"/>
      <c r="I245" s="80"/>
      <c r="J245" s="80"/>
      <c r="K245" s="103"/>
      <c r="L245" s="102"/>
      <c r="M245" s="103"/>
      <c r="N245" s="102"/>
      <c r="O245" s="62" t="s">
        <v>36</v>
      </c>
      <c r="P245" s="63" t="s">
        <v>36</v>
      </c>
      <c r="Q245" s="64" t="s">
        <v>36</v>
      </c>
      <c r="R245" s="69"/>
    </row>
    <row r="246" customFormat="false" ht="30" hidden="false" customHeight="true" outlineLevel="0" collapsed="false">
      <c r="A246" s="170" t="s">
        <v>458</v>
      </c>
      <c r="B246" s="170"/>
      <c r="C246" s="167" t="s">
        <v>459</v>
      </c>
      <c r="D246" s="60"/>
      <c r="E246" s="60"/>
      <c r="F246" s="60"/>
      <c r="G246" s="60"/>
      <c r="H246" s="60"/>
      <c r="I246" s="80"/>
      <c r="J246" s="80"/>
      <c r="K246" s="103"/>
      <c r="L246" s="102"/>
      <c r="M246" s="103"/>
      <c r="N246" s="102"/>
      <c r="O246" s="62" t="s">
        <v>36</v>
      </c>
      <c r="P246" s="63" t="s">
        <v>36</v>
      </c>
      <c r="Q246" s="64" t="s">
        <v>36</v>
      </c>
      <c r="R246" s="69"/>
    </row>
    <row r="247" customFormat="false" ht="15.6" hidden="false" customHeight="true" outlineLevel="0" collapsed="false">
      <c r="A247" s="170"/>
      <c r="B247" s="166" t="s">
        <v>419</v>
      </c>
      <c r="C247" s="167" t="s">
        <v>460</v>
      </c>
      <c r="D247" s="60"/>
      <c r="E247" s="60"/>
      <c r="F247" s="60"/>
      <c r="G247" s="60"/>
      <c r="H247" s="60"/>
      <c r="I247" s="80"/>
      <c r="J247" s="80"/>
      <c r="K247" s="103"/>
      <c r="L247" s="102"/>
      <c r="M247" s="103"/>
      <c r="N247" s="102"/>
      <c r="O247" s="62" t="s">
        <v>36</v>
      </c>
      <c r="P247" s="63" t="s">
        <v>36</v>
      </c>
      <c r="Q247" s="64" t="s">
        <v>36</v>
      </c>
      <c r="R247" s="69"/>
    </row>
    <row r="248" customFormat="false" ht="15.6" hidden="false" customHeight="true" outlineLevel="0" collapsed="false">
      <c r="A248" s="170"/>
      <c r="B248" s="166" t="s">
        <v>421</v>
      </c>
      <c r="C248" s="167" t="s">
        <v>461</v>
      </c>
      <c r="D248" s="60"/>
      <c r="E248" s="60"/>
      <c r="F248" s="60"/>
      <c r="G248" s="60"/>
      <c r="H248" s="60"/>
      <c r="I248" s="80"/>
      <c r="J248" s="80"/>
      <c r="K248" s="103"/>
      <c r="L248" s="102"/>
      <c r="M248" s="103"/>
      <c r="N248" s="102"/>
      <c r="O248" s="62" t="s">
        <v>36</v>
      </c>
      <c r="P248" s="63" t="s">
        <v>36</v>
      </c>
      <c r="Q248" s="64" t="s">
        <v>36</v>
      </c>
      <c r="R248" s="69"/>
    </row>
    <row r="249" customFormat="false" ht="15.6" hidden="false" customHeight="true" outlineLevel="0" collapsed="false">
      <c r="A249" s="170"/>
      <c r="B249" s="166" t="s">
        <v>408</v>
      </c>
      <c r="C249" s="167" t="s">
        <v>462</v>
      </c>
      <c r="D249" s="60"/>
      <c r="E249" s="60"/>
      <c r="F249" s="60"/>
      <c r="G249" s="60"/>
      <c r="H249" s="60"/>
      <c r="I249" s="80"/>
      <c r="J249" s="80"/>
      <c r="K249" s="103"/>
      <c r="L249" s="102"/>
      <c r="M249" s="103"/>
      <c r="N249" s="102"/>
      <c r="O249" s="62" t="s">
        <v>36</v>
      </c>
      <c r="P249" s="63" t="s">
        <v>36</v>
      </c>
      <c r="Q249" s="64" t="s">
        <v>36</v>
      </c>
      <c r="R249" s="69"/>
    </row>
    <row r="250" customFormat="false" ht="18" hidden="false" customHeight="true" outlineLevel="0" collapsed="false">
      <c r="A250" s="170" t="s">
        <v>463</v>
      </c>
      <c r="B250" s="170"/>
      <c r="C250" s="167" t="n">
        <v>56.27</v>
      </c>
      <c r="D250" s="60"/>
      <c r="E250" s="60"/>
      <c r="F250" s="60"/>
      <c r="G250" s="60"/>
      <c r="H250" s="60"/>
      <c r="I250" s="80"/>
      <c r="J250" s="80"/>
      <c r="K250" s="103"/>
      <c r="L250" s="102"/>
      <c r="M250" s="103"/>
      <c r="N250" s="102"/>
      <c r="O250" s="62" t="s">
        <v>36</v>
      </c>
      <c r="P250" s="63" t="s">
        <v>36</v>
      </c>
      <c r="Q250" s="64" t="s">
        <v>36</v>
      </c>
      <c r="R250" s="69"/>
    </row>
    <row r="251" customFormat="false" ht="15.6" hidden="false" customHeight="true" outlineLevel="0" collapsed="false">
      <c r="A251" s="170"/>
      <c r="B251" s="166" t="s">
        <v>419</v>
      </c>
      <c r="C251" s="167" t="s">
        <v>464</v>
      </c>
      <c r="D251" s="60"/>
      <c r="E251" s="60"/>
      <c r="F251" s="60"/>
      <c r="G251" s="60"/>
      <c r="H251" s="60"/>
      <c r="I251" s="80"/>
      <c r="J251" s="80"/>
      <c r="K251" s="103"/>
      <c r="L251" s="102"/>
      <c r="M251" s="103"/>
      <c r="N251" s="102"/>
      <c r="O251" s="62" t="s">
        <v>36</v>
      </c>
      <c r="P251" s="63" t="s">
        <v>36</v>
      </c>
      <c r="Q251" s="64" t="s">
        <v>36</v>
      </c>
      <c r="R251" s="69"/>
    </row>
    <row r="252" customFormat="false" ht="15.6" hidden="false" customHeight="true" outlineLevel="0" collapsed="false">
      <c r="A252" s="170"/>
      <c r="B252" s="166" t="s">
        <v>421</v>
      </c>
      <c r="C252" s="167" t="s">
        <v>465</v>
      </c>
      <c r="D252" s="60"/>
      <c r="E252" s="60"/>
      <c r="F252" s="60"/>
      <c r="G252" s="60"/>
      <c r="H252" s="60"/>
      <c r="I252" s="80"/>
      <c r="J252" s="80"/>
      <c r="K252" s="103"/>
      <c r="L252" s="102"/>
      <c r="M252" s="103"/>
      <c r="N252" s="102"/>
      <c r="O252" s="62" t="s">
        <v>36</v>
      </c>
      <c r="P252" s="63" t="s">
        <v>36</v>
      </c>
      <c r="Q252" s="64" t="s">
        <v>36</v>
      </c>
      <c r="R252" s="69"/>
    </row>
    <row r="253" customFormat="false" ht="15.6" hidden="false" customHeight="true" outlineLevel="0" collapsed="false">
      <c r="A253" s="170"/>
      <c r="B253" s="166" t="s">
        <v>408</v>
      </c>
      <c r="C253" s="167" t="s">
        <v>466</v>
      </c>
      <c r="D253" s="60"/>
      <c r="E253" s="60"/>
      <c r="F253" s="60"/>
      <c r="G253" s="60"/>
      <c r="H253" s="60"/>
      <c r="I253" s="80"/>
      <c r="J253" s="80"/>
      <c r="K253" s="103"/>
      <c r="L253" s="102"/>
      <c r="M253" s="103"/>
      <c r="N253" s="102"/>
      <c r="O253" s="62" t="s">
        <v>36</v>
      </c>
      <c r="P253" s="63" t="s">
        <v>36</v>
      </c>
      <c r="Q253" s="64" t="s">
        <v>36</v>
      </c>
      <c r="R253" s="69"/>
    </row>
    <row r="254" customFormat="false" ht="27.75" hidden="false" customHeight="true" outlineLevel="0" collapsed="false">
      <c r="A254" s="170" t="s">
        <v>467</v>
      </c>
      <c r="B254" s="170"/>
      <c r="C254" s="167" t="n">
        <v>56.28</v>
      </c>
      <c r="D254" s="60"/>
      <c r="E254" s="60"/>
      <c r="F254" s="60"/>
      <c r="G254" s="60"/>
      <c r="H254" s="60"/>
      <c r="I254" s="80"/>
      <c r="J254" s="80"/>
      <c r="K254" s="103"/>
      <c r="L254" s="102"/>
      <c r="M254" s="103"/>
      <c r="N254" s="102"/>
      <c r="O254" s="62" t="s">
        <v>36</v>
      </c>
      <c r="P254" s="63" t="s">
        <v>36</v>
      </c>
      <c r="Q254" s="64" t="s">
        <v>36</v>
      </c>
      <c r="R254" s="69"/>
    </row>
    <row r="255" customFormat="false" ht="15.6" hidden="false" customHeight="true" outlineLevel="0" collapsed="false">
      <c r="A255" s="170"/>
      <c r="B255" s="166" t="s">
        <v>419</v>
      </c>
      <c r="C255" s="167" t="s">
        <v>468</v>
      </c>
      <c r="D255" s="60"/>
      <c r="E255" s="60"/>
      <c r="F255" s="60"/>
      <c r="G255" s="60"/>
      <c r="H255" s="60"/>
      <c r="I255" s="80"/>
      <c r="J255" s="80"/>
      <c r="K255" s="103"/>
      <c r="L255" s="102"/>
      <c r="M255" s="103"/>
      <c r="N255" s="102"/>
      <c r="O255" s="62" t="s">
        <v>36</v>
      </c>
      <c r="P255" s="63" t="s">
        <v>36</v>
      </c>
      <c r="Q255" s="64" t="s">
        <v>36</v>
      </c>
      <c r="R255" s="69"/>
    </row>
    <row r="256" customFormat="false" ht="15.6" hidden="false" customHeight="true" outlineLevel="0" collapsed="false">
      <c r="A256" s="170"/>
      <c r="B256" s="166" t="s">
        <v>421</v>
      </c>
      <c r="C256" s="167" t="s">
        <v>469</v>
      </c>
      <c r="D256" s="60"/>
      <c r="E256" s="60"/>
      <c r="F256" s="60"/>
      <c r="G256" s="60"/>
      <c r="H256" s="60"/>
      <c r="I256" s="80"/>
      <c r="J256" s="80"/>
      <c r="K256" s="103"/>
      <c r="L256" s="102"/>
      <c r="M256" s="103"/>
      <c r="N256" s="102"/>
      <c r="O256" s="62" t="s">
        <v>36</v>
      </c>
      <c r="P256" s="63" t="s">
        <v>36</v>
      </c>
      <c r="Q256" s="64" t="s">
        <v>36</v>
      </c>
      <c r="R256" s="69"/>
    </row>
    <row r="257" customFormat="false" ht="15.6" hidden="false" customHeight="true" outlineLevel="0" collapsed="false">
      <c r="A257" s="170"/>
      <c r="B257" s="166" t="s">
        <v>408</v>
      </c>
      <c r="C257" s="167" t="s">
        <v>470</v>
      </c>
      <c r="D257" s="60"/>
      <c r="E257" s="60"/>
      <c r="F257" s="60"/>
      <c r="G257" s="60"/>
      <c r="H257" s="60"/>
      <c r="I257" s="80"/>
      <c r="J257" s="80"/>
      <c r="K257" s="103"/>
      <c r="L257" s="102"/>
      <c r="M257" s="103"/>
      <c r="N257" s="102"/>
      <c r="O257" s="62" t="s">
        <v>36</v>
      </c>
      <c r="P257" s="63" t="s">
        <v>36</v>
      </c>
      <c r="Q257" s="64" t="s">
        <v>36</v>
      </c>
      <c r="R257" s="69"/>
    </row>
    <row r="258" customFormat="false" ht="43.5" hidden="false" customHeight="true" outlineLevel="0" collapsed="false">
      <c r="A258" s="170"/>
      <c r="B258" s="171" t="s">
        <v>471</v>
      </c>
      <c r="C258" s="172" t="n">
        <v>58</v>
      </c>
      <c r="D258" s="60" t="n">
        <f aca="false">D259</f>
        <v>0</v>
      </c>
      <c r="E258" s="60"/>
      <c r="F258" s="60"/>
      <c r="G258" s="60"/>
      <c r="H258" s="60"/>
      <c r="I258" s="60" t="n">
        <f aca="false">I259</f>
        <v>0</v>
      </c>
      <c r="J258" s="60" t="n">
        <f aca="false">J259</f>
        <v>0</v>
      </c>
      <c r="K258" s="60" t="n">
        <f aca="false">K259</f>
        <v>0</v>
      </c>
      <c r="L258" s="102"/>
      <c r="M258" s="103"/>
      <c r="N258" s="60" t="n">
        <f aca="false">N259</f>
        <v>0</v>
      </c>
      <c r="O258" s="62" t="s">
        <v>472</v>
      </c>
      <c r="P258" s="63" t="s">
        <v>472</v>
      </c>
      <c r="Q258" s="63" t="s">
        <v>472</v>
      </c>
      <c r="R258" s="69"/>
    </row>
    <row r="259" customFormat="false" ht="15.6" hidden="false" customHeight="true" outlineLevel="0" collapsed="false">
      <c r="A259" s="170"/>
      <c r="B259" s="166" t="s">
        <v>473</v>
      </c>
      <c r="C259" s="167" t="n">
        <v>58.01</v>
      </c>
      <c r="D259" s="60" t="n">
        <f aca="false">D260</f>
        <v>0</v>
      </c>
      <c r="E259" s="60"/>
      <c r="F259" s="60"/>
      <c r="G259" s="60"/>
      <c r="H259" s="60"/>
      <c r="I259" s="60" t="n">
        <f aca="false">I260</f>
        <v>0</v>
      </c>
      <c r="J259" s="60" t="n">
        <f aca="false">J260</f>
        <v>0</v>
      </c>
      <c r="K259" s="60" t="n">
        <f aca="false">K260</f>
        <v>0</v>
      </c>
      <c r="L259" s="102"/>
      <c r="M259" s="103"/>
      <c r="N259" s="60" t="n">
        <f aca="false">N260</f>
        <v>0</v>
      </c>
      <c r="O259" s="62" t="s">
        <v>472</v>
      </c>
      <c r="P259" s="63" t="s">
        <v>472</v>
      </c>
      <c r="Q259" s="63" t="s">
        <v>472</v>
      </c>
      <c r="R259" s="69"/>
    </row>
    <row r="260" customFormat="false" ht="18" hidden="false" customHeight="true" outlineLevel="0" collapsed="false">
      <c r="A260" s="173"/>
      <c r="B260" s="174" t="s">
        <v>474</v>
      </c>
      <c r="C260" s="175" t="s">
        <v>475</v>
      </c>
      <c r="D260" s="176" t="n">
        <v>0</v>
      </c>
      <c r="E260" s="176"/>
      <c r="F260" s="176"/>
      <c r="G260" s="176"/>
      <c r="H260" s="176"/>
      <c r="I260" s="177" t="n">
        <v>0</v>
      </c>
      <c r="J260" s="178"/>
      <c r="K260" s="179"/>
      <c r="L260" s="180"/>
      <c r="M260" s="179"/>
      <c r="N260" s="180"/>
      <c r="O260" s="62" t="s">
        <v>472</v>
      </c>
      <c r="P260" s="63" t="s">
        <v>472</v>
      </c>
      <c r="Q260" s="63" t="s">
        <v>472</v>
      </c>
      <c r="R260" s="69"/>
    </row>
    <row r="261" customFormat="false" ht="15.6" hidden="false" customHeight="true" outlineLevel="0" collapsed="false">
      <c r="A261" s="181" t="s">
        <v>476</v>
      </c>
      <c r="B261" s="182"/>
      <c r="C261" s="183" t="s">
        <v>477</v>
      </c>
      <c r="D261" s="184" t="n">
        <f aca="false">D262</f>
        <v>4263</v>
      </c>
      <c r="E261" s="184" t="n">
        <f aca="false">E262</f>
        <v>0</v>
      </c>
      <c r="F261" s="184" t="n">
        <f aca="false">F262</f>
        <v>0</v>
      </c>
      <c r="G261" s="184" t="n">
        <f aca="false">G262</f>
        <v>0</v>
      </c>
      <c r="H261" s="184" t="n">
        <f aca="false">H262</f>
        <v>4263</v>
      </c>
      <c r="I261" s="184" t="n">
        <f aca="false">I262</f>
        <v>946</v>
      </c>
      <c r="J261" s="184" t="n">
        <f aca="false">J262</f>
        <v>3317</v>
      </c>
      <c r="K261" s="185" t="n">
        <f aca="false">K262</f>
        <v>0</v>
      </c>
      <c r="L261" s="185" t="n">
        <f aca="false">L262</f>
        <v>0</v>
      </c>
      <c r="M261" s="185" t="n">
        <f aca="false">M262</f>
        <v>0</v>
      </c>
      <c r="N261" s="185" t="n">
        <f aca="false">N262</f>
        <v>0</v>
      </c>
      <c r="O261" s="62" t="n">
        <v>3270</v>
      </c>
      <c r="P261" s="62" t="n">
        <v>3270</v>
      </c>
      <c r="Q261" s="62" t="n">
        <v>3270</v>
      </c>
      <c r="R261" s="69"/>
    </row>
    <row r="262" customFormat="false" ht="15.6" hidden="false" customHeight="true" outlineLevel="0" collapsed="false">
      <c r="A262" s="84" t="s">
        <v>478</v>
      </c>
      <c r="B262" s="85"/>
      <c r="C262" s="186" t="n">
        <v>71</v>
      </c>
      <c r="D262" s="60" t="n">
        <f aca="false">D263+D268</f>
        <v>4263</v>
      </c>
      <c r="E262" s="60" t="n">
        <f aca="false">E263+E268</f>
        <v>0</v>
      </c>
      <c r="F262" s="60" t="n">
        <f aca="false">F263+F268</f>
        <v>0</v>
      </c>
      <c r="G262" s="60" t="n">
        <f aca="false">G263+G268</f>
        <v>0</v>
      </c>
      <c r="H262" s="60" t="n">
        <f aca="false">H263+H268</f>
        <v>4263</v>
      </c>
      <c r="I262" s="60" t="n">
        <f aca="false">I263+I268</f>
        <v>946</v>
      </c>
      <c r="J262" s="60" t="n">
        <f aca="false">J263+J268</f>
        <v>3317</v>
      </c>
      <c r="K262" s="61" t="n">
        <f aca="false">K263+K268</f>
        <v>0</v>
      </c>
      <c r="L262" s="61" t="n">
        <f aca="false">L263+L268</f>
        <v>0</v>
      </c>
      <c r="M262" s="61" t="n">
        <f aca="false">M263+M268</f>
        <v>0</v>
      </c>
      <c r="N262" s="61" t="n">
        <f aca="false">N263+N268</f>
        <v>0</v>
      </c>
      <c r="O262" s="62" t="n">
        <v>3270</v>
      </c>
      <c r="P262" s="62" t="n">
        <v>3270</v>
      </c>
      <c r="Q262" s="62" t="n">
        <v>3270</v>
      </c>
      <c r="R262" s="69"/>
    </row>
    <row r="263" customFormat="false" ht="15.6" hidden="false" customHeight="true" outlineLevel="0" collapsed="false">
      <c r="A263" s="84" t="s">
        <v>479</v>
      </c>
      <c r="B263" s="85"/>
      <c r="C263" s="186" t="s">
        <v>480</v>
      </c>
      <c r="D263" s="60" t="n">
        <f aca="false">SUM(D264:D267)</f>
        <v>1244</v>
      </c>
      <c r="E263" s="60" t="n">
        <f aca="false">SUM(E264:E267)</f>
        <v>0</v>
      </c>
      <c r="F263" s="60" t="n">
        <f aca="false">SUM(F264:F267)</f>
        <v>0</v>
      </c>
      <c r="G263" s="60" t="n">
        <f aca="false">SUM(G264:G267)</f>
        <v>0</v>
      </c>
      <c r="H263" s="60" t="n">
        <f aca="false">SUM(H264:H267)</f>
        <v>1244</v>
      </c>
      <c r="I263" s="60" t="n">
        <f aca="false">SUM(I264:I267)</f>
        <v>297</v>
      </c>
      <c r="J263" s="60" t="n">
        <f aca="false">SUM(J264:J267)</f>
        <v>1032</v>
      </c>
      <c r="K263" s="61" t="n">
        <f aca="false">SUM(K264:K267)</f>
        <v>-85</v>
      </c>
      <c r="L263" s="61" t="n">
        <f aca="false">SUM(L264:L267)</f>
        <v>0</v>
      </c>
      <c r="M263" s="61" t="n">
        <f aca="false">SUM(M264:M267)</f>
        <v>0</v>
      </c>
      <c r="N263" s="61" t="n">
        <f aca="false">SUM(N264:N267)</f>
        <v>0</v>
      </c>
      <c r="O263" s="62" t="s">
        <v>36</v>
      </c>
      <c r="P263" s="63" t="s">
        <v>36</v>
      </c>
      <c r="Q263" s="64" t="s">
        <v>36</v>
      </c>
      <c r="R263" s="69"/>
    </row>
    <row r="264" customFormat="false" ht="15.6" hidden="false" customHeight="true" outlineLevel="0" collapsed="false">
      <c r="A264" s="84"/>
      <c r="B264" s="85" t="s">
        <v>481</v>
      </c>
      <c r="C264" s="187" t="s">
        <v>482</v>
      </c>
      <c r="D264" s="57" t="n">
        <v>0</v>
      </c>
      <c r="E264" s="60"/>
      <c r="F264" s="60"/>
      <c r="G264" s="60"/>
      <c r="H264" s="60"/>
      <c r="I264" s="60"/>
      <c r="J264" s="60"/>
      <c r="K264" s="68"/>
      <c r="L264" s="61"/>
      <c r="M264" s="68"/>
      <c r="N264" s="61"/>
      <c r="O264" s="62" t="s">
        <v>36</v>
      </c>
      <c r="P264" s="63" t="s">
        <v>36</v>
      </c>
      <c r="Q264" s="64" t="s">
        <v>36</v>
      </c>
      <c r="R264" s="69"/>
    </row>
    <row r="265" customFormat="false" ht="15.6" hidden="false" customHeight="true" outlineLevel="0" collapsed="false">
      <c r="A265" s="188"/>
      <c r="B265" s="94" t="s">
        <v>483</v>
      </c>
      <c r="C265" s="187" t="s">
        <v>484</v>
      </c>
      <c r="D265" s="54" t="n">
        <v>751</v>
      </c>
      <c r="E265" s="60"/>
      <c r="F265" s="60"/>
      <c r="G265" s="60"/>
      <c r="H265" s="60" t="n">
        <f aca="false">I265+J265+K265+N265</f>
        <v>751</v>
      </c>
      <c r="I265" s="60" t="n">
        <v>0</v>
      </c>
      <c r="J265" s="60" t="n">
        <v>836</v>
      </c>
      <c r="K265" s="68" t="n">
        <v>-85</v>
      </c>
      <c r="L265" s="61"/>
      <c r="M265" s="68"/>
      <c r="N265" s="61" t="n">
        <v>0</v>
      </c>
      <c r="O265" s="62" t="s">
        <v>36</v>
      </c>
      <c r="P265" s="63" t="s">
        <v>36</v>
      </c>
      <c r="Q265" s="64" t="s">
        <v>36</v>
      </c>
      <c r="R265" s="69"/>
    </row>
    <row r="266" customFormat="false" ht="15.6" hidden="false" customHeight="true" outlineLevel="0" collapsed="false">
      <c r="A266" s="84"/>
      <c r="B266" s="66" t="s">
        <v>485</v>
      </c>
      <c r="C266" s="187" t="s">
        <v>486</v>
      </c>
      <c r="D266" s="54" t="n">
        <v>48</v>
      </c>
      <c r="E266" s="60"/>
      <c r="F266" s="60"/>
      <c r="G266" s="60"/>
      <c r="H266" s="60" t="n">
        <f aca="false">I266+J266+K266+N266</f>
        <v>48</v>
      </c>
      <c r="I266" s="60"/>
      <c r="J266" s="60" t="n">
        <v>48</v>
      </c>
      <c r="K266" s="68"/>
      <c r="L266" s="61"/>
      <c r="M266" s="68"/>
      <c r="N266" s="61"/>
      <c r="O266" s="62" t="s">
        <v>36</v>
      </c>
      <c r="P266" s="63" t="s">
        <v>36</v>
      </c>
      <c r="Q266" s="64" t="s">
        <v>36</v>
      </c>
      <c r="R266" s="69"/>
    </row>
    <row r="267" customFormat="false" ht="15.6" hidden="false" customHeight="true" outlineLevel="0" collapsed="false">
      <c r="A267" s="84"/>
      <c r="B267" s="66" t="s">
        <v>487</v>
      </c>
      <c r="C267" s="187" t="s">
        <v>488</v>
      </c>
      <c r="D267" s="54" t="n">
        <v>445</v>
      </c>
      <c r="E267" s="60"/>
      <c r="F267" s="60"/>
      <c r="G267" s="60"/>
      <c r="H267" s="60" t="n">
        <f aca="false">I267+J267+K267+N267</f>
        <v>445</v>
      </c>
      <c r="I267" s="60" t="n">
        <v>297</v>
      </c>
      <c r="J267" s="60" t="n">
        <v>148</v>
      </c>
      <c r="K267" s="68"/>
      <c r="L267" s="61"/>
      <c r="M267" s="68"/>
      <c r="N267" s="61"/>
      <c r="O267" s="62" t="s">
        <v>36</v>
      </c>
      <c r="P267" s="63" t="s">
        <v>36</v>
      </c>
      <c r="Q267" s="64" t="s">
        <v>36</v>
      </c>
      <c r="R267" s="69"/>
    </row>
    <row r="268" customFormat="false" ht="15.6" hidden="false" customHeight="true" outlineLevel="0" collapsed="false">
      <c r="A268" s="84" t="s">
        <v>489</v>
      </c>
      <c r="B268" s="66"/>
      <c r="C268" s="186" t="s">
        <v>490</v>
      </c>
      <c r="D268" s="54" t="n">
        <v>3019</v>
      </c>
      <c r="E268" s="60"/>
      <c r="F268" s="60"/>
      <c r="G268" s="60"/>
      <c r="H268" s="60" t="n">
        <f aca="false">I268+J268+K268+N268</f>
        <v>3019</v>
      </c>
      <c r="I268" s="60" t="n">
        <v>649</v>
      </c>
      <c r="J268" s="60" t="n">
        <v>2285</v>
      </c>
      <c r="K268" s="68" t="n">
        <v>85</v>
      </c>
      <c r="L268" s="61"/>
      <c r="M268" s="68"/>
      <c r="N268" s="61"/>
      <c r="O268" s="62" t="s">
        <v>36</v>
      </c>
      <c r="P268" s="63" t="s">
        <v>36</v>
      </c>
      <c r="Q268" s="64" t="s">
        <v>36</v>
      </c>
      <c r="R268" s="69"/>
    </row>
    <row r="269" customFormat="false" ht="15.6" hidden="false" customHeight="true" outlineLevel="0" collapsed="false">
      <c r="A269" s="84" t="s">
        <v>491</v>
      </c>
      <c r="B269" s="66"/>
      <c r="C269" s="186" t="n">
        <v>72</v>
      </c>
      <c r="D269" s="60"/>
      <c r="E269" s="60"/>
      <c r="F269" s="60"/>
      <c r="G269" s="60"/>
      <c r="H269" s="60"/>
      <c r="I269" s="60"/>
      <c r="J269" s="60"/>
      <c r="K269" s="68"/>
      <c r="L269" s="61"/>
      <c r="M269" s="68"/>
      <c r="N269" s="61"/>
      <c r="O269" s="123"/>
      <c r="P269" s="60"/>
      <c r="Q269" s="124"/>
      <c r="R269" s="69"/>
    </row>
    <row r="270" customFormat="false" ht="15.6" hidden="false" customHeight="true" outlineLevel="0" collapsed="false">
      <c r="A270" s="189" t="s">
        <v>492</v>
      </c>
      <c r="B270" s="190"/>
      <c r="C270" s="186" t="s">
        <v>493</v>
      </c>
      <c r="D270" s="60"/>
      <c r="E270" s="60"/>
      <c r="F270" s="60"/>
      <c r="G270" s="60"/>
      <c r="H270" s="60"/>
      <c r="I270" s="60"/>
      <c r="J270" s="60"/>
      <c r="K270" s="68"/>
      <c r="L270" s="61"/>
      <c r="M270" s="68"/>
      <c r="N270" s="61"/>
      <c r="O270" s="62" t="s">
        <v>36</v>
      </c>
      <c r="P270" s="63" t="s">
        <v>36</v>
      </c>
      <c r="Q270" s="64" t="s">
        <v>36</v>
      </c>
      <c r="R270" s="69"/>
    </row>
    <row r="271" customFormat="false" ht="15.6" hidden="false" customHeight="true" outlineLevel="0" collapsed="false">
      <c r="A271" s="189"/>
      <c r="B271" s="66" t="s">
        <v>494</v>
      </c>
      <c r="C271" s="67" t="s">
        <v>495</v>
      </c>
      <c r="D271" s="60"/>
      <c r="E271" s="60"/>
      <c r="F271" s="60"/>
      <c r="G271" s="60"/>
      <c r="H271" s="60"/>
      <c r="I271" s="60"/>
      <c r="J271" s="60"/>
      <c r="K271" s="68"/>
      <c r="L271" s="61"/>
      <c r="M271" s="68"/>
      <c r="N271" s="61"/>
      <c r="O271" s="62" t="s">
        <v>36</v>
      </c>
      <c r="P271" s="63" t="s">
        <v>36</v>
      </c>
      <c r="Q271" s="64" t="s">
        <v>36</v>
      </c>
      <c r="R271" s="69"/>
    </row>
    <row r="272" customFormat="false" ht="15.6" hidden="false" customHeight="true" outlineLevel="0" collapsed="false">
      <c r="A272" s="189" t="s">
        <v>496</v>
      </c>
      <c r="B272" s="190"/>
      <c r="C272" s="191" t="n">
        <v>75</v>
      </c>
      <c r="D272" s="60"/>
      <c r="E272" s="60"/>
      <c r="F272" s="60"/>
      <c r="G272" s="60"/>
      <c r="H272" s="60"/>
      <c r="I272" s="60"/>
      <c r="J272" s="60"/>
      <c r="K272" s="68"/>
      <c r="L272" s="61"/>
      <c r="M272" s="68"/>
      <c r="N272" s="61"/>
      <c r="O272" s="62"/>
      <c r="P272" s="63"/>
      <c r="Q272" s="64"/>
      <c r="R272" s="69"/>
    </row>
    <row r="273" customFormat="false" ht="15.6" hidden="false" customHeight="true" outlineLevel="0" collapsed="false">
      <c r="A273" s="137" t="s">
        <v>497</v>
      </c>
      <c r="B273" s="138"/>
      <c r="C273" s="46" t="s">
        <v>336</v>
      </c>
      <c r="D273" s="60"/>
      <c r="E273" s="60"/>
      <c r="F273" s="60"/>
      <c r="G273" s="60"/>
      <c r="H273" s="60"/>
      <c r="I273" s="60"/>
      <c r="J273" s="60"/>
      <c r="K273" s="68"/>
      <c r="L273" s="61"/>
      <c r="M273" s="68"/>
      <c r="N273" s="61"/>
      <c r="O273" s="123"/>
      <c r="P273" s="60"/>
      <c r="Q273" s="124"/>
      <c r="R273" s="69"/>
    </row>
    <row r="274" customFormat="false" ht="15.6" hidden="false" customHeight="true" outlineLevel="0" collapsed="false">
      <c r="A274" s="140" t="s">
        <v>498</v>
      </c>
      <c r="B274" s="105"/>
      <c r="C274" s="52" t="s">
        <v>344</v>
      </c>
      <c r="D274" s="60"/>
      <c r="E274" s="60"/>
      <c r="F274" s="60"/>
      <c r="G274" s="60"/>
      <c r="H274" s="60"/>
      <c r="I274" s="60"/>
      <c r="J274" s="60"/>
      <c r="K274" s="68"/>
      <c r="L274" s="61"/>
      <c r="M274" s="68"/>
      <c r="N274" s="61"/>
      <c r="O274" s="123"/>
      <c r="P274" s="60"/>
      <c r="Q274" s="124"/>
      <c r="R274" s="69"/>
    </row>
    <row r="275" customFormat="false" ht="26.45" hidden="false" customHeight="true" outlineLevel="0" collapsed="false">
      <c r="A275" s="134" t="s">
        <v>499</v>
      </c>
      <c r="B275" s="134"/>
      <c r="C275" s="46" t="s">
        <v>500</v>
      </c>
      <c r="D275" s="60"/>
      <c r="E275" s="60"/>
      <c r="F275" s="60"/>
      <c r="G275" s="60"/>
      <c r="H275" s="60"/>
      <c r="I275" s="60"/>
      <c r="J275" s="60"/>
      <c r="K275" s="68"/>
      <c r="L275" s="61"/>
      <c r="M275" s="68"/>
      <c r="N275" s="61"/>
      <c r="O275" s="62" t="s">
        <v>36</v>
      </c>
      <c r="P275" s="63" t="s">
        <v>36</v>
      </c>
      <c r="Q275" s="64" t="s">
        <v>36</v>
      </c>
      <c r="R275" s="69"/>
    </row>
    <row r="276" customFormat="false" ht="16.9" hidden="false" customHeight="true" outlineLevel="0" collapsed="false">
      <c r="A276" s="84" t="s">
        <v>501</v>
      </c>
      <c r="B276" s="45"/>
      <c r="C276" s="143" t="s">
        <v>366</v>
      </c>
      <c r="D276" s="60"/>
      <c r="E276" s="60"/>
      <c r="F276" s="60"/>
      <c r="G276" s="60"/>
      <c r="H276" s="60"/>
      <c r="I276" s="60"/>
      <c r="J276" s="60"/>
      <c r="K276" s="68"/>
      <c r="L276" s="61"/>
      <c r="M276" s="68"/>
      <c r="N276" s="61"/>
      <c r="O276" s="123"/>
      <c r="P276" s="60"/>
      <c r="Q276" s="124"/>
      <c r="R276" s="69"/>
    </row>
    <row r="277" customFormat="false" ht="12.75" hidden="false" customHeight="false" outlineLevel="0" collapsed="false">
      <c r="A277" s="130"/>
      <c r="B277" s="154" t="s">
        <v>502</v>
      </c>
      <c r="C277" s="144" t="s">
        <v>503</v>
      </c>
      <c r="D277" s="60"/>
      <c r="E277" s="60"/>
      <c r="F277" s="60"/>
      <c r="G277" s="60"/>
      <c r="H277" s="60"/>
      <c r="I277" s="60"/>
      <c r="J277" s="60"/>
      <c r="K277" s="68"/>
      <c r="L277" s="61"/>
      <c r="M277" s="68"/>
      <c r="N277" s="61"/>
      <c r="O277" s="123"/>
      <c r="P277" s="60"/>
      <c r="Q277" s="124"/>
      <c r="R277" s="69"/>
    </row>
    <row r="278" s="153" customFormat="true" ht="12.75" hidden="false" customHeight="false" outlineLevel="0" collapsed="false">
      <c r="A278" s="145" t="s">
        <v>504</v>
      </c>
      <c r="B278" s="146"/>
      <c r="C278" s="143" t="s">
        <v>370</v>
      </c>
      <c r="D278" s="147"/>
      <c r="E278" s="147"/>
      <c r="F278" s="147"/>
      <c r="G278" s="147"/>
      <c r="H278" s="147"/>
      <c r="I278" s="147"/>
      <c r="J278" s="147"/>
      <c r="K278" s="148"/>
      <c r="L278" s="149"/>
      <c r="M278" s="148"/>
      <c r="N278" s="149"/>
      <c r="O278" s="150"/>
      <c r="P278" s="147"/>
      <c r="Q278" s="151"/>
      <c r="R278" s="152"/>
    </row>
    <row r="279" customFormat="false" ht="13.5" hidden="false" customHeight="false" outlineLevel="0" collapsed="false">
      <c r="A279" s="192"/>
      <c r="B279" s="193" t="s">
        <v>505</v>
      </c>
      <c r="C279" s="194" t="s">
        <v>506</v>
      </c>
      <c r="D279" s="195"/>
      <c r="E279" s="195"/>
      <c r="F279" s="195"/>
      <c r="G279" s="195"/>
      <c r="H279" s="195"/>
      <c r="I279" s="195"/>
      <c r="J279" s="195"/>
      <c r="K279" s="196"/>
      <c r="L279" s="197"/>
      <c r="M279" s="196"/>
      <c r="N279" s="197"/>
      <c r="O279" s="198"/>
      <c r="P279" s="195"/>
      <c r="Q279" s="199"/>
      <c r="R279" s="69"/>
    </row>
    <row r="280" customFormat="false" ht="12.75" hidden="false" customHeight="false" outlineLevel="0" collapsed="false">
      <c r="A280" s="200"/>
      <c r="B280" s="201"/>
      <c r="C280" s="202"/>
    </row>
    <row r="281" customFormat="false" ht="12.75" hidden="false" customHeight="false" outlineLevel="0" collapsed="false">
      <c r="A281" s="2" t="s">
        <v>507</v>
      </c>
      <c r="B281" s="1"/>
      <c r="I281" s="2" t="s">
        <v>508</v>
      </c>
    </row>
    <row r="282" customFormat="false" ht="12.75" hidden="false" customHeight="false" outlineLevel="0" collapsed="false">
      <c r="A282" s="2" t="s">
        <v>509</v>
      </c>
      <c r="B282" s="1"/>
      <c r="I282" s="2" t="s">
        <v>510</v>
      </c>
    </row>
    <row r="283" customFormat="false" ht="12.75" hidden="false" customHeight="false" outlineLevel="0" collapsed="false">
      <c r="A283" s="203"/>
      <c r="B283" s="203"/>
    </row>
    <row r="284" customFormat="false" ht="29.25" hidden="false" customHeight="true" outlineLevel="0" collapsed="false">
      <c r="A284" s="201"/>
      <c r="B284" s="1"/>
      <c r="C284" s="3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</row>
    <row r="285" customFormat="false" ht="12.75" hidden="false" customHeight="false" outlineLevel="0" collapsed="false">
      <c r="A285" s="203"/>
      <c r="B285" s="203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</row>
  </sheetData>
  <mergeCells count="60">
    <mergeCell ref="Q8:R8"/>
    <mergeCell ref="B10:N10"/>
    <mergeCell ref="K11:N11"/>
    <mergeCell ref="O11:P11"/>
    <mergeCell ref="Q11:R11"/>
    <mergeCell ref="A12:B14"/>
    <mergeCell ref="C12:C14"/>
    <mergeCell ref="D12:N12"/>
    <mergeCell ref="O12:Q12"/>
    <mergeCell ref="D13:E13"/>
    <mergeCell ref="I13:N13"/>
    <mergeCell ref="O13:O14"/>
    <mergeCell ref="P13:P14"/>
    <mergeCell ref="Q13:Q14"/>
    <mergeCell ref="A15:B15"/>
    <mergeCell ref="A16:B16"/>
    <mergeCell ref="A18:B18"/>
    <mergeCell ref="A19:B19"/>
    <mergeCell ref="A53:B53"/>
    <mergeCell ref="A74:B74"/>
    <mergeCell ref="A81:B81"/>
    <mergeCell ref="A82:B82"/>
    <mergeCell ref="A87:B87"/>
    <mergeCell ref="A90:B90"/>
    <mergeCell ref="A91:B91"/>
    <mergeCell ref="A95:B95"/>
    <mergeCell ref="A98:B98"/>
    <mergeCell ref="A100:B100"/>
    <mergeCell ref="A113:B113"/>
    <mergeCell ref="A129:B129"/>
    <mergeCell ref="A130:B130"/>
    <mergeCell ref="A143:B143"/>
    <mergeCell ref="A146:B146"/>
    <mergeCell ref="A155:B155"/>
    <mergeCell ref="A159:B159"/>
    <mergeCell ref="A160:B160"/>
    <mergeCell ref="A163:B163"/>
    <mergeCell ref="A171:B171"/>
    <mergeCell ref="A174:B174"/>
    <mergeCell ref="A188:B188"/>
    <mergeCell ref="A189:B189"/>
    <mergeCell ref="A195:B195"/>
    <mergeCell ref="A205:B205"/>
    <mergeCell ref="A206:B206"/>
    <mergeCell ref="A208:B208"/>
    <mergeCell ref="A210:B210"/>
    <mergeCell ref="A212:B212"/>
    <mergeCell ref="A216:B216"/>
    <mergeCell ref="A218:B218"/>
    <mergeCell ref="A222:B222"/>
    <mergeCell ref="A230:B230"/>
    <mergeCell ref="A234:B234"/>
    <mergeCell ref="A238:B238"/>
    <mergeCell ref="A242:B242"/>
    <mergeCell ref="A246:B246"/>
    <mergeCell ref="A250:B250"/>
    <mergeCell ref="A254:B254"/>
    <mergeCell ref="A275:B275"/>
    <mergeCell ref="A283:B283"/>
    <mergeCell ref="A285:B285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10" activeCellId="0" sqref="I2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9" width="6.56"/>
    <col collapsed="false" customWidth="true" hidden="false" outlineLevel="0" max="3" min="3" style="9" width="37.99"/>
    <col collapsed="false" customWidth="true" hidden="false" outlineLevel="0" max="4" min="4" style="9" width="12.42"/>
    <col collapsed="false" customWidth="true" hidden="false" outlineLevel="0" max="5" min="5" style="9" width="12.28"/>
    <col collapsed="false" customWidth="true" hidden="true" outlineLevel="0" max="6" min="6" style="9" width="9.85"/>
    <col collapsed="false" customWidth="true" hidden="true" outlineLevel="0" max="8" min="7" style="9" width="0.13"/>
    <col collapsed="false" customWidth="true" hidden="false" outlineLevel="0" max="9" min="9" style="9" width="10.85"/>
    <col collapsed="false" customWidth="true" hidden="false" outlineLevel="0" max="10" min="10" style="9" width="11.42"/>
    <col collapsed="false" customWidth="true" hidden="false" outlineLevel="0" max="11" min="11" style="9" width="11.28"/>
    <col collapsed="false" customWidth="true" hidden="false" outlineLevel="0" max="12" min="12" style="9" width="11.42"/>
    <col collapsed="false" customWidth="true" hidden="false" outlineLevel="0" max="13" min="13" style="9" width="11.28"/>
    <col collapsed="false" customWidth="true" hidden="false" outlineLevel="0" max="14" min="14" style="9" width="10.13"/>
    <col collapsed="false" customWidth="true" hidden="false" outlineLevel="0" max="15" min="15" style="9" width="9.14"/>
    <col collapsed="false" customWidth="true" hidden="false" outlineLevel="0" max="16" min="16" style="9" width="8.28"/>
    <col collapsed="false" customWidth="true" hidden="false" outlineLevel="0" max="17" min="17" style="9" width="9.14"/>
    <col collapsed="false" customWidth="false" hidden="false" outlineLevel="0" max="257" min="18" style="9" width="8.85"/>
  </cols>
  <sheetData>
    <row r="1" customFormat="false" ht="15" hidden="false" customHeight="false" outlineLevel="0" collapsed="false">
      <c r="A1" s="205" t="s">
        <v>0</v>
      </c>
      <c r="B1" s="206"/>
      <c r="C1" s="206"/>
      <c r="D1" s="207"/>
      <c r="E1" s="7"/>
      <c r="F1" s="8"/>
      <c r="G1" s="8"/>
      <c r="H1" s="8"/>
      <c r="I1" s="8"/>
      <c r="J1" s="8"/>
      <c r="M1" s="7" t="s">
        <v>2</v>
      </c>
      <c r="N1" s="8"/>
      <c r="O1" s="8"/>
      <c r="P1" s="8"/>
      <c r="Q1" s="8"/>
    </row>
    <row r="2" customFormat="false" ht="15" hidden="false" customHeight="false" outlineLevel="0" collapsed="false">
      <c r="A2" s="208" t="s">
        <v>1</v>
      </c>
      <c r="B2" s="209"/>
      <c r="C2" s="206"/>
      <c r="D2" s="207"/>
      <c r="E2" s="3"/>
      <c r="F2" s="1"/>
      <c r="G2" s="1"/>
      <c r="H2" s="1"/>
      <c r="I2" s="1"/>
      <c r="J2" s="1"/>
      <c r="L2" s="10"/>
      <c r="M2" s="3" t="s">
        <v>4</v>
      </c>
      <c r="N2" s="1"/>
      <c r="O2" s="1" t="s">
        <v>5</v>
      </c>
      <c r="P2" s="1"/>
      <c r="Q2" s="1"/>
      <c r="S2" s="10"/>
      <c r="T2" s="10"/>
    </row>
    <row r="3" customFormat="false" ht="15" hidden="false" customHeight="false" outlineLevel="0" collapsed="false">
      <c r="A3" s="208" t="s">
        <v>511</v>
      </c>
      <c r="B3" s="209"/>
      <c r="C3" s="210"/>
      <c r="D3" s="207"/>
      <c r="L3" s="1"/>
      <c r="M3" s="1"/>
    </row>
    <row r="4" customFormat="false" ht="15" hidden="false" customHeight="false" outlineLevel="0" collapsed="false">
      <c r="A4" s="211"/>
      <c r="C4" s="212"/>
      <c r="D4" s="207"/>
      <c r="M4" s="1"/>
      <c r="N4" s="1"/>
      <c r="O4" s="1"/>
      <c r="P4" s="1"/>
    </row>
    <row r="5" customFormat="false" ht="15" hidden="false" customHeight="false" outlineLevel="0" collapsed="false">
      <c r="A5" s="211"/>
      <c r="C5" s="212"/>
      <c r="D5" s="207"/>
      <c r="M5" s="1"/>
      <c r="N5" s="1"/>
      <c r="O5" s="1"/>
      <c r="P5" s="1"/>
    </row>
    <row r="6" customFormat="false" ht="15" hidden="false" customHeight="false" outlineLevel="0" collapsed="false">
      <c r="A6" s="5" t="s">
        <v>7</v>
      </c>
      <c r="C6" s="212"/>
      <c r="D6" s="207"/>
    </row>
    <row r="7" customFormat="false" ht="18" hidden="false" customHeight="false" outlineLevel="0" collapsed="false">
      <c r="A7" s="213" t="s">
        <v>512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4"/>
    </row>
    <row r="8" customFormat="false" ht="18" hidden="false" customHeight="false" outlineLevel="0" collapsed="false">
      <c r="A8" s="213" t="s">
        <v>513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4"/>
    </row>
    <row r="9" customFormat="false" ht="15" hidden="false" customHeight="false" outlineLevel="0" collapsed="false">
      <c r="A9" s="215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</row>
    <row r="10" customFormat="false" ht="15.75" hidden="false" customHeight="false" outlineLevel="0" collapsed="false">
      <c r="A10" s="216"/>
      <c r="B10" s="216"/>
      <c r="C10" s="216"/>
      <c r="D10" s="207"/>
      <c r="E10" s="217"/>
      <c r="F10" s="217"/>
      <c r="G10" s="217"/>
      <c r="H10" s="217"/>
      <c r="I10" s="217"/>
      <c r="J10" s="217"/>
      <c r="K10" s="218"/>
      <c r="L10" s="219"/>
      <c r="M10" s="219"/>
      <c r="Q10" s="220" t="s">
        <v>514</v>
      </c>
    </row>
    <row r="11" customFormat="false" ht="17.25" hidden="false" customHeight="true" outlineLevel="0" collapsed="false">
      <c r="A11" s="19" t="s">
        <v>11</v>
      </c>
      <c r="B11" s="19"/>
      <c r="C11" s="19"/>
      <c r="D11" s="20" t="s">
        <v>12</v>
      </c>
      <c r="E11" s="21" t="s">
        <v>13</v>
      </c>
      <c r="F11" s="21"/>
      <c r="G11" s="21"/>
      <c r="H11" s="21"/>
      <c r="I11" s="21"/>
      <c r="J11" s="21"/>
      <c r="K11" s="21"/>
      <c r="L11" s="21"/>
      <c r="M11" s="21"/>
      <c r="N11" s="21"/>
      <c r="O11" s="22" t="s">
        <v>14</v>
      </c>
      <c r="P11" s="22"/>
      <c r="Q11" s="22"/>
    </row>
    <row r="12" customFormat="false" ht="25.5" hidden="false" customHeight="true" outlineLevel="0" collapsed="false">
      <c r="A12" s="19"/>
      <c r="B12" s="19"/>
      <c r="C12" s="19"/>
      <c r="D12" s="20"/>
      <c r="E12" s="221" t="s">
        <v>515</v>
      </c>
      <c r="F12" s="222"/>
      <c r="G12" s="222"/>
      <c r="H12" s="222"/>
      <c r="I12" s="222" t="s">
        <v>16</v>
      </c>
      <c r="J12" s="223"/>
      <c r="K12" s="26" t="s">
        <v>17</v>
      </c>
      <c r="L12" s="26"/>
      <c r="M12" s="26"/>
      <c r="N12" s="26"/>
      <c r="O12" s="224" t="n">
        <v>2026</v>
      </c>
      <c r="P12" s="28" t="n">
        <v>2027</v>
      </c>
      <c r="Q12" s="29" t="n">
        <v>2028</v>
      </c>
    </row>
    <row r="13" customFormat="false" ht="47.25" hidden="false" customHeight="true" outlineLevel="0" collapsed="false">
      <c r="A13" s="19"/>
      <c r="B13" s="19"/>
      <c r="C13" s="19"/>
      <c r="D13" s="20"/>
      <c r="E13" s="225" t="s">
        <v>18</v>
      </c>
      <c r="F13" s="32" t="s">
        <v>19</v>
      </c>
      <c r="G13" s="32" t="s">
        <v>20</v>
      </c>
      <c r="H13" s="32" t="s">
        <v>21</v>
      </c>
      <c r="I13" s="32" t="s">
        <v>21</v>
      </c>
      <c r="J13" s="32" t="s">
        <v>22</v>
      </c>
      <c r="K13" s="26" t="s">
        <v>23</v>
      </c>
      <c r="L13" s="26" t="s">
        <v>516</v>
      </c>
      <c r="M13" s="26" t="s">
        <v>517</v>
      </c>
      <c r="N13" s="26" t="s">
        <v>518</v>
      </c>
      <c r="O13" s="224"/>
      <c r="P13" s="28"/>
      <c r="Q13" s="29"/>
    </row>
    <row r="14" customFormat="false" ht="28.15" hidden="false" customHeight="true" outlineLevel="0" collapsed="false">
      <c r="A14" s="226" t="s">
        <v>519</v>
      </c>
      <c r="B14" s="227"/>
      <c r="C14" s="228"/>
      <c r="D14" s="229" t="s">
        <v>520</v>
      </c>
      <c r="E14" s="230" t="n">
        <f aca="false">E15+E60+E64+E70+E92+E148</f>
        <v>89753</v>
      </c>
      <c r="F14" s="230" t="n">
        <f aca="false">F15+F60+F64+F70+F92</f>
        <v>0</v>
      </c>
      <c r="G14" s="230" t="n">
        <f aca="false">G15+G60+G64+G70+G92</f>
        <v>0</v>
      </c>
      <c r="H14" s="230"/>
      <c r="I14" s="230" t="n">
        <f aca="false">I15+I60+I64+I70+I92+I148</f>
        <v>0</v>
      </c>
      <c r="J14" s="230" t="n">
        <f aca="false">J15+J60+J64+J70+J92+J148</f>
        <v>89753</v>
      </c>
      <c r="K14" s="230" t="n">
        <f aca="false">K15+K60+K64+K70+K92+K148</f>
        <v>21408</v>
      </c>
      <c r="L14" s="230" t="n">
        <f aca="false">L15+L60+L64+L70+L92</f>
        <v>25285</v>
      </c>
      <c r="M14" s="230" t="n">
        <f aca="false">M15+M60+M64+M70+M92</f>
        <v>22430</v>
      </c>
      <c r="N14" s="231" t="n">
        <f aca="false">N15+N60+N64+N70+N92</f>
        <v>20630</v>
      </c>
      <c r="O14" s="232" t="n">
        <f aca="false">O15+O60+O64+O70+O92</f>
        <v>90412</v>
      </c>
      <c r="P14" s="233" t="n">
        <f aca="false">P15+P60+P64+P70+P92</f>
        <v>90412</v>
      </c>
      <c r="Q14" s="233" t="n">
        <f aca="false">Q15+Q60+Q64+Q70+Q92</f>
        <v>90412</v>
      </c>
    </row>
    <row r="15" customFormat="false" ht="19.15" hidden="false" customHeight="true" outlineLevel="0" collapsed="false">
      <c r="A15" s="234" t="s">
        <v>521</v>
      </c>
      <c r="B15" s="235"/>
      <c r="C15" s="236"/>
      <c r="D15" s="237" t="s">
        <v>522</v>
      </c>
      <c r="E15" s="238" t="n">
        <f aca="false">E16+E21</f>
        <v>45004</v>
      </c>
      <c r="F15" s="238" t="n">
        <f aca="false">F16+F21</f>
        <v>0</v>
      </c>
      <c r="G15" s="238" t="n">
        <f aca="false">G16+G21</f>
        <v>0</v>
      </c>
      <c r="H15" s="238"/>
      <c r="I15" s="238" t="n">
        <f aca="false">I16+I21</f>
        <v>0</v>
      </c>
      <c r="J15" s="238" t="n">
        <f aca="false">J16+J21</f>
        <v>45004</v>
      </c>
      <c r="K15" s="239" t="n">
        <f aca="false">K16+K21</f>
        <v>10408</v>
      </c>
      <c r="L15" s="239" t="n">
        <f aca="false">L16+L21</f>
        <v>14483</v>
      </c>
      <c r="M15" s="239" t="n">
        <f aca="false">M16+M21</f>
        <v>10283</v>
      </c>
      <c r="N15" s="240" t="n">
        <f aca="false">N16+N21</f>
        <v>9830</v>
      </c>
      <c r="O15" s="241" t="n">
        <f aca="false">O16+O21</f>
        <v>47012</v>
      </c>
      <c r="P15" s="238" t="n">
        <f aca="false">P16+P21</f>
        <v>47012</v>
      </c>
      <c r="Q15" s="238" t="n">
        <f aca="false">Q16+Q21</f>
        <v>47012</v>
      </c>
    </row>
    <row r="16" customFormat="false" ht="19.15" hidden="false" customHeight="true" outlineLevel="0" collapsed="false">
      <c r="A16" s="242" t="s">
        <v>523</v>
      </c>
      <c r="B16" s="243"/>
      <c r="C16" s="244"/>
      <c r="D16" s="245" t="s">
        <v>524</v>
      </c>
      <c r="E16" s="246"/>
      <c r="F16" s="246"/>
      <c r="G16" s="246"/>
      <c r="H16" s="246"/>
      <c r="I16" s="246"/>
      <c r="J16" s="246"/>
      <c r="K16" s="246"/>
      <c r="L16" s="246"/>
      <c r="M16" s="246"/>
      <c r="N16" s="247"/>
      <c r="O16" s="248"/>
      <c r="P16" s="246"/>
      <c r="Q16" s="249"/>
    </row>
    <row r="17" customFormat="false" ht="19.15" hidden="false" customHeight="true" outlineLevel="0" collapsed="false">
      <c r="A17" s="242" t="s">
        <v>525</v>
      </c>
      <c r="B17" s="243"/>
      <c r="C17" s="244"/>
      <c r="D17" s="250" t="s">
        <v>526</v>
      </c>
      <c r="E17" s="246"/>
      <c r="F17" s="246"/>
      <c r="G17" s="246"/>
      <c r="H17" s="246"/>
      <c r="I17" s="246"/>
      <c r="J17" s="246"/>
      <c r="K17" s="246"/>
      <c r="L17" s="246"/>
      <c r="M17" s="246"/>
      <c r="N17" s="247"/>
      <c r="O17" s="248"/>
      <c r="P17" s="246"/>
      <c r="Q17" s="249"/>
    </row>
    <row r="18" customFormat="false" ht="19.15" hidden="false" customHeight="true" outlineLevel="0" collapsed="false">
      <c r="A18" s="169" t="s">
        <v>527</v>
      </c>
      <c r="B18" s="251"/>
      <c r="C18" s="251"/>
      <c r="D18" s="245" t="s">
        <v>528</v>
      </c>
      <c r="E18" s="246"/>
      <c r="F18" s="246"/>
      <c r="G18" s="246"/>
      <c r="H18" s="246"/>
      <c r="I18" s="246"/>
      <c r="J18" s="246"/>
      <c r="K18" s="246"/>
      <c r="L18" s="246"/>
      <c r="M18" s="246"/>
      <c r="N18" s="247"/>
      <c r="O18" s="248"/>
      <c r="P18" s="246"/>
      <c r="Q18" s="249"/>
    </row>
    <row r="19" customFormat="false" ht="19.15" hidden="false" customHeight="true" outlineLevel="0" collapsed="false">
      <c r="A19" s="242"/>
      <c r="B19" s="252" t="s">
        <v>529</v>
      </c>
      <c r="C19" s="253"/>
      <c r="D19" s="245" t="s">
        <v>530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7"/>
      <c r="O19" s="248"/>
      <c r="P19" s="246"/>
      <c r="Q19" s="249"/>
    </row>
    <row r="20" customFormat="false" ht="16.5" hidden="false" customHeight="true" outlineLevel="0" collapsed="false">
      <c r="A20" s="242"/>
      <c r="B20" s="252" t="s">
        <v>531</v>
      </c>
      <c r="C20" s="253"/>
      <c r="D20" s="245" t="s">
        <v>53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7"/>
      <c r="O20" s="248"/>
      <c r="P20" s="246"/>
      <c r="Q20" s="249"/>
    </row>
    <row r="21" customFormat="false" ht="19.15" hidden="false" customHeight="true" outlineLevel="0" collapsed="false">
      <c r="A21" s="254" t="s">
        <v>533</v>
      </c>
      <c r="B21" s="255"/>
      <c r="C21" s="256"/>
      <c r="D21" s="250" t="s">
        <v>534</v>
      </c>
      <c r="E21" s="257" t="n">
        <f aca="false">E22+E33</f>
        <v>45004</v>
      </c>
      <c r="F21" s="257" t="n">
        <f aca="false">F22+F33</f>
        <v>0</v>
      </c>
      <c r="G21" s="257" t="n">
        <f aca="false">G22+G33</f>
        <v>0</v>
      </c>
      <c r="H21" s="257"/>
      <c r="I21" s="257" t="n">
        <f aca="false">I22+I33</f>
        <v>0</v>
      </c>
      <c r="J21" s="257" t="n">
        <f aca="false">J22+J33</f>
        <v>45004</v>
      </c>
      <c r="K21" s="258" t="n">
        <f aca="false">K22+K33</f>
        <v>10408</v>
      </c>
      <c r="L21" s="258" t="n">
        <f aca="false">L22+L33</f>
        <v>14483</v>
      </c>
      <c r="M21" s="258" t="n">
        <f aca="false">M22+M33</f>
        <v>10283</v>
      </c>
      <c r="N21" s="259" t="n">
        <f aca="false">N22+N33</f>
        <v>9830</v>
      </c>
      <c r="O21" s="260" t="n">
        <f aca="false">O22+O33</f>
        <v>47012</v>
      </c>
      <c r="P21" s="257" t="n">
        <f aca="false">P22+P33</f>
        <v>47012</v>
      </c>
      <c r="Q21" s="257" t="n">
        <f aca="false">Q22+Q33</f>
        <v>47012</v>
      </c>
    </row>
    <row r="22" customFormat="false" ht="19.15" hidden="false" customHeight="true" outlineLevel="0" collapsed="false">
      <c r="A22" s="169" t="s">
        <v>535</v>
      </c>
      <c r="B22" s="256"/>
      <c r="C22" s="162"/>
      <c r="D22" s="250" t="s">
        <v>536</v>
      </c>
      <c r="E22" s="246" t="n">
        <f aca="false">E23</f>
        <v>0</v>
      </c>
      <c r="F22" s="246" t="n">
        <f aca="false">F23+F31</f>
        <v>0</v>
      </c>
      <c r="G22" s="246" t="n">
        <f aca="false">G23+G31</f>
        <v>0</v>
      </c>
      <c r="H22" s="246"/>
      <c r="I22" s="246" t="n">
        <f aca="false">I23</f>
        <v>0</v>
      </c>
      <c r="J22" s="246" t="n">
        <f aca="false">J23</f>
        <v>0</v>
      </c>
      <c r="K22" s="246" t="n">
        <f aca="false">K23+K31</f>
        <v>0</v>
      </c>
      <c r="L22" s="246" t="n">
        <f aca="false">L23+L31</f>
        <v>0</v>
      </c>
      <c r="M22" s="246" t="n">
        <f aca="false">M23+M31</f>
        <v>0</v>
      </c>
      <c r="N22" s="247" t="n">
        <f aca="false">N23+N31</f>
        <v>0</v>
      </c>
      <c r="O22" s="248" t="n">
        <f aca="false">O23+O31</f>
        <v>0</v>
      </c>
      <c r="P22" s="246" t="n">
        <f aca="false">P23+P31</f>
        <v>0</v>
      </c>
      <c r="Q22" s="246" t="n">
        <f aca="false">Q23+Q31</f>
        <v>0</v>
      </c>
    </row>
    <row r="23" customFormat="false" ht="19.15" hidden="false" customHeight="true" outlineLevel="0" collapsed="false">
      <c r="A23" s="169" t="s">
        <v>537</v>
      </c>
      <c r="B23" s="253"/>
      <c r="C23" s="162"/>
      <c r="D23" s="245" t="s">
        <v>538</v>
      </c>
      <c r="E23" s="246" t="n">
        <f aca="false">E24</f>
        <v>0</v>
      </c>
      <c r="F23" s="246" t="n">
        <f aca="false">F24+F26+F29+F30</f>
        <v>0</v>
      </c>
      <c r="G23" s="246" t="n">
        <f aca="false">G24+G26+G29+G30</f>
        <v>0</v>
      </c>
      <c r="H23" s="246"/>
      <c r="I23" s="246" t="n">
        <f aca="false">I24</f>
        <v>0</v>
      </c>
      <c r="J23" s="246" t="n">
        <f aca="false">J24</f>
        <v>0</v>
      </c>
      <c r="K23" s="246" t="n">
        <f aca="false">K24+K26+K29+K30</f>
        <v>0</v>
      </c>
      <c r="L23" s="246" t="n">
        <f aca="false">L24+L26+L29+L30</f>
        <v>0</v>
      </c>
      <c r="M23" s="246" t="n">
        <f aca="false">M24+M26+M29+M30</f>
        <v>0</v>
      </c>
      <c r="N23" s="247" t="n">
        <f aca="false">N24+N26+N29+N30</f>
        <v>0</v>
      </c>
      <c r="O23" s="248" t="n">
        <f aca="false">O24+O26+O29+O30</f>
        <v>0</v>
      </c>
      <c r="P23" s="246" t="n">
        <f aca="false">P24+P26+P29+P30</f>
        <v>0</v>
      </c>
      <c r="Q23" s="246" t="n">
        <f aca="false">Q24+Q26+Q29+Q30</f>
        <v>0</v>
      </c>
    </row>
    <row r="24" customFormat="false" ht="19.15" hidden="false" customHeight="true" outlineLevel="0" collapsed="false">
      <c r="A24" s="261"/>
      <c r="B24" s="252" t="s">
        <v>539</v>
      </c>
      <c r="C24" s="253"/>
      <c r="D24" s="262" t="s">
        <v>540</v>
      </c>
      <c r="E24" s="246" t="n">
        <f aca="false">E25</f>
        <v>0</v>
      </c>
      <c r="F24" s="246"/>
      <c r="G24" s="246"/>
      <c r="H24" s="246"/>
      <c r="I24" s="246" t="n">
        <f aca="false">I25</f>
        <v>0</v>
      </c>
      <c r="J24" s="246" t="n">
        <f aca="false">J25</f>
        <v>0</v>
      </c>
      <c r="K24" s="246" t="n">
        <f aca="false">K25</f>
        <v>0</v>
      </c>
      <c r="L24" s="246" t="n">
        <f aca="false">L25</f>
        <v>0</v>
      </c>
      <c r="M24" s="246" t="n">
        <f aca="false">M25</f>
        <v>0</v>
      </c>
      <c r="N24" s="246" t="n">
        <f aca="false">N25</f>
        <v>0</v>
      </c>
      <c r="O24" s="248" t="n">
        <f aca="false">O25</f>
        <v>0</v>
      </c>
      <c r="P24" s="248" t="n">
        <f aca="false">P25</f>
        <v>0</v>
      </c>
      <c r="Q24" s="248" t="n">
        <f aca="false">Q25</f>
        <v>0</v>
      </c>
    </row>
    <row r="25" s="272" customFormat="true" ht="18" hidden="false" customHeight="true" outlineLevel="0" collapsed="false">
      <c r="A25" s="263"/>
      <c r="B25" s="264"/>
      <c r="C25" s="265" t="s">
        <v>541</v>
      </c>
      <c r="D25" s="266" t="s">
        <v>542</v>
      </c>
      <c r="E25" s="267"/>
      <c r="F25" s="267"/>
      <c r="G25" s="267"/>
      <c r="H25" s="267"/>
      <c r="I25" s="267"/>
      <c r="J25" s="267"/>
      <c r="K25" s="267"/>
      <c r="L25" s="267"/>
      <c r="M25" s="267"/>
      <c r="N25" s="268"/>
      <c r="O25" s="269"/>
      <c r="P25" s="270"/>
      <c r="Q25" s="271"/>
    </row>
    <row r="26" customFormat="false" ht="19.15" hidden="false" customHeight="true" outlineLevel="0" collapsed="false">
      <c r="A26" s="261"/>
      <c r="B26" s="252" t="s">
        <v>543</v>
      </c>
      <c r="C26" s="253"/>
      <c r="D26" s="245" t="s">
        <v>544</v>
      </c>
      <c r="E26" s="273"/>
      <c r="F26" s="273"/>
      <c r="G26" s="273"/>
      <c r="H26" s="273"/>
      <c r="I26" s="273"/>
      <c r="J26" s="273"/>
      <c r="K26" s="273"/>
      <c r="L26" s="273"/>
      <c r="M26" s="273"/>
      <c r="N26" s="274"/>
      <c r="O26" s="62"/>
      <c r="P26" s="63"/>
      <c r="Q26" s="64"/>
    </row>
    <row r="27" customFormat="false" ht="15" hidden="false" customHeight="true" outlineLevel="0" collapsed="false">
      <c r="A27" s="261"/>
      <c r="B27" s="252"/>
      <c r="C27" s="253" t="s">
        <v>545</v>
      </c>
      <c r="D27" s="245" t="s">
        <v>546</v>
      </c>
      <c r="E27" s="273" t="s">
        <v>36</v>
      </c>
      <c r="F27" s="273"/>
      <c r="G27" s="273" t="s">
        <v>36</v>
      </c>
      <c r="H27" s="273"/>
      <c r="I27" s="273"/>
      <c r="J27" s="273"/>
      <c r="K27" s="273" t="s">
        <v>36</v>
      </c>
      <c r="L27" s="273" t="s">
        <v>36</v>
      </c>
      <c r="M27" s="273" t="s">
        <v>36</v>
      </c>
      <c r="N27" s="274" t="s">
        <v>36</v>
      </c>
      <c r="O27" s="62" t="s">
        <v>36</v>
      </c>
      <c r="P27" s="63" t="s">
        <v>36</v>
      </c>
      <c r="Q27" s="64" t="s">
        <v>36</v>
      </c>
    </row>
    <row r="28" s="284" customFormat="true" ht="26.25" hidden="false" customHeight="true" outlineLevel="0" collapsed="false">
      <c r="A28" s="275"/>
      <c r="B28" s="276"/>
      <c r="C28" s="277" t="s">
        <v>547</v>
      </c>
      <c r="D28" s="278" t="s">
        <v>548</v>
      </c>
      <c r="E28" s="279" t="s">
        <v>36</v>
      </c>
      <c r="F28" s="279"/>
      <c r="G28" s="279" t="s">
        <v>36</v>
      </c>
      <c r="H28" s="279"/>
      <c r="I28" s="279"/>
      <c r="J28" s="279"/>
      <c r="K28" s="279" t="s">
        <v>36</v>
      </c>
      <c r="L28" s="279" t="s">
        <v>36</v>
      </c>
      <c r="M28" s="279" t="s">
        <v>36</v>
      </c>
      <c r="N28" s="280" t="s">
        <v>36</v>
      </c>
      <c r="O28" s="281" t="s">
        <v>36</v>
      </c>
      <c r="P28" s="282" t="s">
        <v>36</v>
      </c>
      <c r="Q28" s="283" t="s">
        <v>36</v>
      </c>
    </row>
    <row r="29" customFormat="false" ht="17.25" hidden="false" customHeight="true" outlineLevel="0" collapsed="false">
      <c r="A29" s="254"/>
      <c r="B29" s="252" t="s">
        <v>549</v>
      </c>
      <c r="C29" s="253"/>
      <c r="D29" s="285" t="s">
        <v>550</v>
      </c>
      <c r="E29" s="246"/>
      <c r="F29" s="246"/>
      <c r="G29" s="246"/>
      <c r="H29" s="246"/>
      <c r="I29" s="246"/>
      <c r="J29" s="246"/>
      <c r="K29" s="246"/>
      <c r="L29" s="246"/>
      <c r="M29" s="246"/>
      <c r="N29" s="247"/>
      <c r="O29" s="248"/>
      <c r="P29" s="246"/>
      <c r="Q29" s="249"/>
    </row>
    <row r="30" customFormat="false" ht="19.15" hidden="false" customHeight="true" outlineLevel="0" collapsed="false">
      <c r="A30" s="254"/>
      <c r="B30" s="252" t="s">
        <v>551</v>
      </c>
      <c r="C30" s="253"/>
      <c r="D30" s="285" t="s">
        <v>552</v>
      </c>
      <c r="E30" s="246"/>
      <c r="F30" s="246"/>
      <c r="G30" s="246"/>
      <c r="H30" s="246"/>
      <c r="I30" s="246"/>
      <c r="J30" s="246"/>
      <c r="K30" s="246"/>
      <c r="L30" s="246"/>
      <c r="M30" s="246"/>
      <c r="N30" s="247"/>
      <c r="O30" s="248"/>
      <c r="P30" s="246"/>
      <c r="Q30" s="249"/>
    </row>
    <row r="31" customFormat="false" ht="19.15" hidden="false" customHeight="true" outlineLevel="0" collapsed="false">
      <c r="A31" s="254" t="s">
        <v>553</v>
      </c>
      <c r="B31" s="252"/>
      <c r="C31" s="253"/>
      <c r="D31" s="250" t="s">
        <v>554</v>
      </c>
      <c r="E31" s="246" t="n">
        <v>0</v>
      </c>
      <c r="F31" s="246"/>
      <c r="G31" s="246" t="n">
        <v>0</v>
      </c>
      <c r="H31" s="246"/>
      <c r="I31" s="246"/>
      <c r="J31" s="246"/>
      <c r="K31" s="246" t="n">
        <f aca="false">K32</f>
        <v>0</v>
      </c>
      <c r="L31" s="246"/>
      <c r="M31" s="246"/>
      <c r="N31" s="247"/>
      <c r="O31" s="248" t="n">
        <f aca="false">O32</f>
        <v>0</v>
      </c>
      <c r="P31" s="246" t="n">
        <f aca="false">P32</f>
        <v>0</v>
      </c>
      <c r="Q31" s="246" t="n">
        <f aca="false">Q32</f>
        <v>0</v>
      </c>
    </row>
    <row r="32" customFormat="false" ht="15" hidden="false" customHeight="true" outlineLevel="0" collapsed="false">
      <c r="A32" s="254"/>
      <c r="B32" s="252" t="s">
        <v>555</v>
      </c>
      <c r="C32" s="253"/>
      <c r="D32" s="250" t="s">
        <v>556</v>
      </c>
      <c r="E32" s="246" t="n">
        <v>0</v>
      </c>
      <c r="F32" s="246"/>
      <c r="G32" s="246" t="n">
        <v>0</v>
      </c>
      <c r="H32" s="246"/>
      <c r="I32" s="246"/>
      <c r="J32" s="246"/>
      <c r="K32" s="246"/>
      <c r="L32" s="246"/>
      <c r="M32" s="246"/>
      <c r="N32" s="247"/>
      <c r="O32" s="248"/>
      <c r="P32" s="246"/>
      <c r="Q32" s="249"/>
    </row>
    <row r="33" customFormat="false" ht="28.5" hidden="false" customHeight="true" outlineLevel="0" collapsed="false">
      <c r="A33" s="286" t="s">
        <v>557</v>
      </c>
      <c r="B33" s="286"/>
      <c r="C33" s="286"/>
      <c r="D33" s="287" t="s">
        <v>558</v>
      </c>
      <c r="E33" s="257" t="n">
        <f aca="false">E34+E53+E55</f>
        <v>45004</v>
      </c>
      <c r="F33" s="257" t="n">
        <f aca="false">F34+F53+F55</f>
        <v>0</v>
      </c>
      <c r="G33" s="257" t="n">
        <f aca="false">G34+G53+G55</f>
        <v>0</v>
      </c>
      <c r="H33" s="257"/>
      <c r="I33" s="257" t="n">
        <f aca="false">I34+I53+I55</f>
        <v>0</v>
      </c>
      <c r="J33" s="257" t="n">
        <f aca="false">J34+J53+J55</f>
        <v>45004</v>
      </c>
      <c r="K33" s="258" t="n">
        <f aca="false">K34+K53+K55</f>
        <v>10408</v>
      </c>
      <c r="L33" s="258" t="n">
        <f aca="false">L34+L53+L55</f>
        <v>14483</v>
      </c>
      <c r="M33" s="257" t="n">
        <f aca="false">M34+M53+M55</f>
        <v>10283</v>
      </c>
      <c r="N33" s="259" t="n">
        <f aca="false">N34+N53+N55</f>
        <v>9830</v>
      </c>
      <c r="O33" s="260" t="n">
        <f aca="false">O34+O53+O55</f>
        <v>47012</v>
      </c>
      <c r="P33" s="257" t="n">
        <f aca="false">P34+P53+P55</f>
        <v>47012</v>
      </c>
      <c r="Q33" s="257" t="n">
        <f aca="false">Q34+Q53+Q55</f>
        <v>47012</v>
      </c>
    </row>
    <row r="34" customFormat="false" ht="43.9" hidden="false" customHeight="true" outlineLevel="0" collapsed="false">
      <c r="A34" s="288" t="s">
        <v>559</v>
      </c>
      <c r="B34" s="288"/>
      <c r="C34" s="288"/>
      <c r="D34" s="289" t="s">
        <v>560</v>
      </c>
      <c r="E34" s="257" t="n">
        <f aca="false">E36+E40+E44+E45+E46+E48</f>
        <v>44985.3</v>
      </c>
      <c r="F34" s="257" t="n">
        <f aca="false">F36+F40+F44+F45+F46+F48</f>
        <v>0</v>
      </c>
      <c r="G34" s="257" t="n">
        <f aca="false">G36+G40+G44+G45+G46+G48</f>
        <v>0</v>
      </c>
      <c r="H34" s="257"/>
      <c r="I34" s="257" t="n">
        <f aca="false">I36+I40+I44+I45+I46+I48</f>
        <v>0</v>
      </c>
      <c r="J34" s="257" t="n">
        <f aca="false">J36+J40+J44+J45+J46+J48</f>
        <v>44985.3</v>
      </c>
      <c r="K34" s="258" t="n">
        <f aca="false">K36+K40+K44+K45+K46+K48</f>
        <v>10404.3</v>
      </c>
      <c r="L34" s="258" t="n">
        <f aca="false">L36+L40+L44+L45+L46+L48</f>
        <v>14471</v>
      </c>
      <c r="M34" s="257" t="n">
        <f aca="false">M36+M40+M44+M45+M46+M48</f>
        <v>10280</v>
      </c>
      <c r="N34" s="259" t="n">
        <f aca="false">N36+N40+N44+N45+N46+N48</f>
        <v>9830</v>
      </c>
      <c r="O34" s="260" t="n">
        <f aca="false">O36+O40+O44+O45+O46+O48</f>
        <v>47012</v>
      </c>
      <c r="P34" s="257" t="n">
        <f aca="false">P36+P40+P44+P45+P46+P48</f>
        <v>47012</v>
      </c>
      <c r="Q34" s="257" t="n">
        <f aca="false">Q36+Q40+Q44+Q45+Q46+Q48</f>
        <v>47012</v>
      </c>
    </row>
    <row r="35" customFormat="false" ht="18" hidden="false" customHeight="true" outlineLevel="0" collapsed="false">
      <c r="A35" s="261"/>
      <c r="B35" s="252" t="s">
        <v>561</v>
      </c>
      <c r="C35" s="253"/>
      <c r="D35" s="245" t="s">
        <v>562</v>
      </c>
      <c r="E35" s="246"/>
      <c r="F35" s="246"/>
      <c r="G35" s="246"/>
      <c r="H35" s="246"/>
      <c r="I35" s="246"/>
      <c r="J35" s="246"/>
      <c r="K35" s="246"/>
      <c r="L35" s="246"/>
      <c r="M35" s="246"/>
      <c r="N35" s="247"/>
      <c r="O35" s="248"/>
      <c r="P35" s="246"/>
      <c r="Q35" s="249"/>
    </row>
    <row r="36" customFormat="false" ht="18" hidden="false" customHeight="true" outlineLevel="0" collapsed="false">
      <c r="A36" s="261"/>
      <c r="B36" s="252" t="s">
        <v>563</v>
      </c>
      <c r="C36" s="253"/>
      <c r="D36" s="245" t="s">
        <v>564</v>
      </c>
      <c r="E36" s="246" t="n">
        <f aca="false">SUM(K36:N36)</f>
        <v>1200</v>
      </c>
      <c r="F36" s="246"/>
      <c r="G36" s="246"/>
      <c r="H36" s="246"/>
      <c r="I36" s="246" t="n">
        <v>0</v>
      </c>
      <c r="J36" s="246" t="n">
        <v>1200</v>
      </c>
      <c r="K36" s="246" t="n">
        <v>280</v>
      </c>
      <c r="L36" s="246" t="n">
        <v>320</v>
      </c>
      <c r="M36" s="246" t="n">
        <v>300</v>
      </c>
      <c r="N36" s="247" t="n">
        <v>300</v>
      </c>
      <c r="O36" s="248" t="n">
        <v>1200</v>
      </c>
      <c r="P36" s="246" t="n">
        <v>1200</v>
      </c>
      <c r="Q36" s="246" t="n">
        <v>1200</v>
      </c>
    </row>
    <row r="37" customFormat="false" ht="18" hidden="false" customHeight="true" outlineLevel="0" collapsed="false">
      <c r="A37" s="261"/>
      <c r="B37" s="162" t="s">
        <v>565</v>
      </c>
      <c r="C37" s="162"/>
      <c r="D37" s="245" t="s">
        <v>566</v>
      </c>
      <c r="E37" s="246"/>
      <c r="F37" s="246"/>
      <c r="G37" s="246"/>
      <c r="H37" s="246"/>
      <c r="I37" s="246"/>
      <c r="J37" s="246"/>
      <c r="K37" s="246"/>
      <c r="L37" s="246"/>
      <c r="M37" s="246"/>
      <c r="N37" s="247"/>
      <c r="O37" s="248"/>
      <c r="P37" s="246"/>
      <c r="Q37" s="249"/>
    </row>
    <row r="38" customFormat="false" ht="18" hidden="false" customHeight="true" outlineLevel="0" collapsed="false">
      <c r="A38" s="261"/>
      <c r="B38" s="252" t="s">
        <v>567</v>
      </c>
      <c r="C38" s="253"/>
      <c r="D38" s="245" t="s">
        <v>568</v>
      </c>
      <c r="E38" s="246"/>
      <c r="F38" s="246"/>
      <c r="G38" s="246"/>
      <c r="H38" s="246"/>
      <c r="I38" s="246"/>
      <c r="J38" s="246"/>
      <c r="K38" s="246"/>
      <c r="L38" s="246"/>
      <c r="M38" s="246"/>
      <c r="N38" s="247"/>
      <c r="O38" s="248"/>
      <c r="P38" s="246"/>
      <c r="Q38" s="249"/>
    </row>
    <row r="39" customFormat="false" ht="18" hidden="false" customHeight="true" outlineLevel="0" collapsed="false">
      <c r="A39" s="290"/>
      <c r="B39" s="252" t="s">
        <v>569</v>
      </c>
      <c r="C39" s="253"/>
      <c r="D39" s="245" t="s">
        <v>570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7"/>
      <c r="O39" s="248"/>
      <c r="P39" s="246"/>
      <c r="Q39" s="249"/>
    </row>
    <row r="40" customFormat="false" ht="33" hidden="false" customHeight="true" outlineLevel="0" collapsed="false">
      <c r="A40" s="291"/>
      <c r="B40" s="292" t="s">
        <v>571</v>
      </c>
      <c r="C40" s="292"/>
      <c r="D40" s="245" t="s">
        <v>572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7"/>
      <c r="O40" s="248"/>
      <c r="P40" s="246"/>
      <c r="Q40" s="249"/>
    </row>
    <row r="41" customFormat="false" ht="32.45" hidden="false" customHeight="true" outlineLevel="0" collapsed="false">
      <c r="A41" s="291"/>
      <c r="B41" s="293" t="s">
        <v>573</v>
      </c>
      <c r="C41" s="293"/>
      <c r="D41" s="245" t="s">
        <v>574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7"/>
      <c r="O41" s="248"/>
      <c r="P41" s="246"/>
      <c r="Q41" s="249"/>
    </row>
    <row r="42" customFormat="false" ht="29.25" hidden="false" customHeight="true" outlineLevel="0" collapsed="false">
      <c r="A42" s="291"/>
      <c r="B42" s="292" t="s">
        <v>575</v>
      </c>
      <c r="C42" s="292"/>
      <c r="D42" s="245" t="s">
        <v>576</v>
      </c>
      <c r="E42" s="246"/>
      <c r="F42" s="246"/>
      <c r="G42" s="246"/>
      <c r="H42" s="246"/>
      <c r="I42" s="246"/>
      <c r="J42" s="246"/>
      <c r="K42" s="246"/>
      <c r="L42" s="246"/>
      <c r="M42" s="246"/>
      <c r="N42" s="247"/>
      <c r="O42" s="248"/>
      <c r="P42" s="246"/>
      <c r="Q42" s="249"/>
    </row>
    <row r="43" customFormat="false" ht="18" hidden="false" customHeight="true" outlineLevel="0" collapsed="false">
      <c r="A43" s="291"/>
      <c r="B43" s="294" t="s">
        <v>577</v>
      </c>
      <c r="C43" s="294"/>
      <c r="D43" s="245" t="s">
        <v>578</v>
      </c>
      <c r="E43" s="246"/>
      <c r="F43" s="246"/>
      <c r="G43" s="246"/>
      <c r="H43" s="246"/>
      <c r="I43" s="246"/>
      <c r="J43" s="246"/>
      <c r="K43" s="246"/>
      <c r="L43" s="246"/>
      <c r="M43" s="246"/>
      <c r="N43" s="247"/>
      <c r="O43" s="248"/>
      <c r="P43" s="246"/>
      <c r="Q43" s="249"/>
    </row>
    <row r="44" customFormat="false" ht="30.75" hidden="false" customHeight="true" outlineLevel="0" collapsed="false">
      <c r="A44" s="291"/>
      <c r="B44" s="292" t="s">
        <v>579</v>
      </c>
      <c r="C44" s="292"/>
      <c r="D44" s="245" t="s">
        <v>580</v>
      </c>
      <c r="E44" s="246" t="n">
        <v>41918</v>
      </c>
      <c r="F44" s="295"/>
      <c r="G44" s="295"/>
      <c r="H44" s="295"/>
      <c r="I44" s="295" t="n">
        <v>0</v>
      </c>
      <c r="J44" s="295" t="n">
        <v>41918</v>
      </c>
      <c r="K44" s="295" t="n">
        <v>9703</v>
      </c>
      <c r="L44" s="295" t="n">
        <v>13669</v>
      </c>
      <c r="M44" s="295" t="n">
        <v>9498</v>
      </c>
      <c r="N44" s="296" t="n">
        <v>9048</v>
      </c>
      <c r="O44" s="248" t="n">
        <v>43929</v>
      </c>
      <c r="P44" s="248" t="n">
        <v>43929</v>
      </c>
      <c r="Q44" s="248" t="n">
        <v>43929</v>
      </c>
    </row>
    <row r="45" customFormat="false" ht="32.45" hidden="false" customHeight="true" outlineLevel="0" collapsed="false">
      <c r="A45" s="291"/>
      <c r="B45" s="293" t="s">
        <v>581</v>
      </c>
      <c r="C45" s="293"/>
      <c r="D45" s="245" t="s">
        <v>582</v>
      </c>
      <c r="E45" s="246" t="n">
        <f aca="false">SUM(K45:N45)</f>
        <v>1860</v>
      </c>
      <c r="F45" s="246"/>
      <c r="G45" s="246"/>
      <c r="H45" s="246"/>
      <c r="I45" s="246" t="n">
        <v>0</v>
      </c>
      <c r="J45" s="246" t="n">
        <v>1860</v>
      </c>
      <c r="K45" s="246" t="n">
        <v>420</v>
      </c>
      <c r="L45" s="246" t="n">
        <v>480</v>
      </c>
      <c r="M45" s="246" t="n">
        <v>480</v>
      </c>
      <c r="N45" s="247" t="n">
        <v>480</v>
      </c>
      <c r="O45" s="248" t="n">
        <v>1860</v>
      </c>
      <c r="P45" s="246" t="n">
        <v>1860</v>
      </c>
      <c r="Q45" s="246" t="n">
        <v>1860</v>
      </c>
    </row>
    <row r="46" customFormat="false" ht="31.15" hidden="false" customHeight="true" outlineLevel="0" collapsed="false">
      <c r="A46" s="291"/>
      <c r="B46" s="293" t="s">
        <v>583</v>
      </c>
      <c r="C46" s="293"/>
      <c r="D46" s="245" t="s">
        <v>584</v>
      </c>
      <c r="E46" s="246" t="n">
        <f aca="false">SUM(K46:N46)</f>
        <v>0</v>
      </c>
      <c r="F46" s="246"/>
      <c r="G46" s="246"/>
      <c r="H46" s="246"/>
      <c r="I46" s="246"/>
      <c r="J46" s="246"/>
      <c r="K46" s="246" t="n">
        <v>0</v>
      </c>
      <c r="L46" s="246"/>
      <c r="M46" s="246"/>
      <c r="N46" s="247"/>
      <c r="O46" s="248"/>
      <c r="P46" s="246"/>
      <c r="Q46" s="249"/>
    </row>
    <row r="47" customFormat="false" ht="18" hidden="false" customHeight="true" outlineLevel="0" collapsed="false">
      <c r="A47" s="291"/>
      <c r="B47" s="252" t="s">
        <v>585</v>
      </c>
      <c r="C47" s="253"/>
      <c r="D47" s="245" t="s">
        <v>586</v>
      </c>
      <c r="E47" s="246"/>
      <c r="F47" s="246"/>
      <c r="G47" s="246"/>
      <c r="H47" s="246"/>
      <c r="I47" s="246"/>
      <c r="J47" s="246"/>
      <c r="K47" s="246"/>
      <c r="L47" s="246"/>
      <c r="M47" s="246"/>
      <c r="N47" s="247"/>
      <c r="O47" s="248"/>
      <c r="P47" s="246"/>
      <c r="Q47" s="249"/>
    </row>
    <row r="48" customFormat="false" ht="18" hidden="false" customHeight="true" outlineLevel="0" collapsed="false">
      <c r="A48" s="290"/>
      <c r="B48" s="252" t="s">
        <v>587</v>
      </c>
      <c r="C48" s="253"/>
      <c r="D48" s="289" t="s">
        <v>588</v>
      </c>
      <c r="E48" s="246" t="n">
        <f aca="false">SUM(K48:N48)</f>
        <v>7.3</v>
      </c>
      <c r="F48" s="246"/>
      <c r="G48" s="246"/>
      <c r="H48" s="246"/>
      <c r="I48" s="246" t="n">
        <v>0</v>
      </c>
      <c r="J48" s="246" t="n">
        <v>7.3</v>
      </c>
      <c r="K48" s="295" t="n">
        <v>1.3</v>
      </c>
      <c r="L48" s="246" t="n">
        <v>2</v>
      </c>
      <c r="M48" s="246" t="n">
        <v>2</v>
      </c>
      <c r="N48" s="247" t="n">
        <v>2</v>
      </c>
      <c r="O48" s="248" t="n">
        <v>23</v>
      </c>
      <c r="P48" s="246" t="n">
        <v>23</v>
      </c>
      <c r="Q48" s="249" t="n">
        <v>23</v>
      </c>
    </row>
    <row r="49" customFormat="false" ht="18.6" hidden="false" customHeight="true" outlineLevel="0" collapsed="false">
      <c r="A49" s="261" t="s">
        <v>589</v>
      </c>
      <c r="B49" s="253"/>
      <c r="C49" s="297"/>
      <c r="D49" s="245" t="s">
        <v>590</v>
      </c>
      <c r="E49" s="246"/>
      <c r="F49" s="246"/>
      <c r="G49" s="246"/>
      <c r="H49" s="246"/>
      <c r="I49" s="246"/>
      <c r="J49" s="246"/>
      <c r="K49" s="246"/>
      <c r="L49" s="246"/>
      <c r="M49" s="246"/>
      <c r="N49" s="247"/>
      <c r="O49" s="248"/>
      <c r="P49" s="246"/>
      <c r="Q49" s="249"/>
    </row>
    <row r="50" customFormat="false" ht="18.6" hidden="false" customHeight="true" outlineLevel="0" collapsed="false">
      <c r="A50" s="290"/>
      <c r="B50" s="256" t="s">
        <v>591</v>
      </c>
      <c r="C50" s="253"/>
      <c r="D50" s="245" t="s">
        <v>592</v>
      </c>
      <c r="E50" s="246"/>
      <c r="F50" s="246"/>
      <c r="G50" s="246"/>
      <c r="H50" s="246"/>
      <c r="I50" s="246"/>
      <c r="J50" s="246"/>
      <c r="K50" s="246"/>
      <c r="L50" s="246"/>
      <c r="M50" s="246"/>
      <c r="N50" s="247"/>
      <c r="O50" s="248"/>
      <c r="P50" s="246"/>
      <c r="Q50" s="249"/>
    </row>
    <row r="51" customFormat="false" ht="18.6" hidden="false" customHeight="true" outlineLevel="0" collapsed="false">
      <c r="A51" s="261" t="s">
        <v>593</v>
      </c>
      <c r="B51" s="253"/>
      <c r="C51" s="256"/>
      <c r="D51" s="245" t="s">
        <v>594</v>
      </c>
      <c r="E51" s="246"/>
      <c r="F51" s="246"/>
      <c r="G51" s="246"/>
      <c r="H51" s="246"/>
      <c r="I51" s="246"/>
      <c r="J51" s="246"/>
      <c r="K51" s="246"/>
      <c r="L51" s="246"/>
      <c r="M51" s="246"/>
      <c r="N51" s="247"/>
      <c r="O51" s="248"/>
      <c r="P51" s="246"/>
      <c r="Q51" s="249"/>
    </row>
    <row r="52" customFormat="false" ht="18.6" hidden="false" customHeight="true" outlineLevel="0" collapsed="false">
      <c r="A52" s="261"/>
      <c r="B52" s="256" t="s">
        <v>595</v>
      </c>
      <c r="C52" s="253"/>
      <c r="D52" s="245" t="s">
        <v>596</v>
      </c>
      <c r="E52" s="246"/>
      <c r="F52" s="246"/>
      <c r="G52" s="246"/>
      <c r="H52" s="246"/>
      <c r="I52" s="246"/>
      <c r="J52" s="246"/>
      <c r="K52" s="246"/>
      <c r="L52" s="246"/>
      <c r="M52" s="246"/>
      <c r="N52" s="247"/>
      <c r="O52" s="248"/>
      <c r="P52" s="246"/>
      <c r="Q52" s="249"/>
    </row>
    <row r="53" customFormat="false" ht="15" hidden="false" customHeight="false" outlineLevel="0" collapsed="false">
      <c r="A53" s="261" t="s">
        <v>597</v>
      </c>
      <c r="B53" s="253"/>
      <c r="C53" s="256"/>
      <c r="D53" s="245" t="s">
        <v>598</v>
      </c>
      <c r="E53" s="246"/>
      <c r="F53" s="246"/>
      <c r="G53" s="246"/>
      <c r="H53" s="246"/>
      <c r="I53" s="246"/>
      <c r="J53" s="246"/>
      <c r="K53" s="246"/>
      <c r="L53" s="246"/>
      <c r="M53" s="246"/>
      <c r="N53" s="247"/>
      <c r="O53" s="248"/>
      <c r="P53" s="246"/>
      <c r="Q53" s="249"/>
    </row>
    <row r="54" customFormat="false" ht="16.9" hidden="false" customHeight="true" outlineLevel="0" collapsed="false">
      <c r="A54" s="261"/>
      <c r="B54" s="252" t="s">
        <v>599</v>
      </c>
      <c r="C54" s="253"/>
      <c r="D54" s="245" t="s">
        <v>600</v>
      </c>
      <c r="E54" s="246"/>
      <c r="F54" s="246"/>
      <c r="G54" s="246"/>
      <c r="H54" s="246"/>
      <c r="I54" s="246"/>
      <c r="J54" s="246"/>
      <c r="K54" s="246"/>
      <c r="L54" s="246"/>
      <c r="M54" s="246"/>
      <c r="N54" s="247"/>
      <c r="O54" s="248"/>
      <c r="P54" s="246"/>
      <c r="Q54" s="249"/>
    </row>
    <row r="55" customFormat="false" ht="33" hidden="false" customHeight="true" outlineLevel="0" collapsed="false">
      <c r="A55" s="288" t="s">
        <v>601</v>
      </c>
      <c r="B55" s="288"/>
      <c r="C55" s="288"/>
      <c r="D55" s="245" t="s">
        <v>602</v>
      </c>
      <c r="E55" s="258" t="n">
        <f aca="false">E56+E57+E58+E59</f>
        <v>18.6999999999998</v>
      </c>
      <c r="F55" s="258" t="n">
        <f aca="false">F56</f>
        <v>0</v>
      </c>
      <c r="G55" s="258" t="n">
        <f aca="false">G56</f>
        <v>0</v>
      </c>
      <c r="H55" s="258"/>
      <c r="I55" s="258" t="n">
        <f aca="false">I56</f>
        <v>0</v>
      </c>
      <c r="J55" s="258" t="n">
        <f aca="false">SUM(J56:J59)</f>
        <v>18.7</v>
      </c>
      <c r="K55" s="258" t="n">
        <f aca="false">SUM(K56:K59)</f>
        <v>3.7</v>
      </c>
      <c r="L55" s="258" t="n">
        <f aca="false">SUM(L56:L59)</f>
        <v>12</v>
      </c>
      <c r="M55" s="258" t="n">
        <f aca="false">SUM(M56:M59)</f>
        <v>3</v>
      </c>
      <c r="N55" s="257" t="n">
        <f aca="false">SUM(N56:N59)</f>
        <v>0</v>
      </c>
      <c r="O55" s="257" t="n">
        <f aca="false">SUM(O56:O59)</f>
        <v>0</v>
      </c>
      <c r="P55" s="257" t="n">
        <f aca="false">SUM(P56:P59)</f>
        <v>0</v>
      </c>
      <c r="Q55" s="257" t="n">
        <f aca="false">SUM(Q56:Q59)</f>
        <v>0</v>
      </c>
    </row>
    <row r="56" customFormat="false" ht="19.15" hidden="false" customHeight="true" outlineLevel="0" collapsed="false">
      <c r="A56" s="169"/>
      <c r="B56" s="252" t="s">
        <v>603</v>
      </c>
      <c r="C56" s="253"/>
      <c r="D56" s="245" t="s">
        <v>604</v>
      </c>
      <c r="E56" s="295" t="n">
        <v>18.7</v>
      </c>
      <c r="F56" s="295"/>
      <c r="G56" s="295"/>
      <c r="H56" s="295"/>
      <c r="I56" s="295" t="n">
        <v>0</v>
      </c>
      <c r="J56" s="295" t="n">
        <v>18.7</v>
      </c>
      <c r="K56" s="295" t="n">
        <v>3.7</v>
      </c>
      <c r="L56" s="295" t="n">
        <v>12</v>
      </c>
      <c r="M56" s="295" t="n">
        <v>3</v>
      </c>
      <c r="N56" s="247" t="n">
        <v>0</v>
      </c>
      <c r="O56" s="248" t="n">
        <v>0</v>
      </c>
      <c r="P56" s="246" t="n">
        <v>0</v>
      </c>
      <c r="Q56" s="249" t="n">
        <v>0</v>
      </c>
    </row>
    <row r="57" customFormat="false" ht="28.9" hidden="false" customHeight="true" outlineLevel="0" collapsed="false">
      <c r="A57" s="169"/>
      <c r="B57" s="293" t="s">
        <v>605</v>
      </c>
      <c r="C57" s="293"/>
      <c r="D57" s="245" t="s">
        <v>606</v>
      </c>
      <c r="E57" s="246" t="n">
        <v>-4261</v>
      </c>
      <c r="F57" s="246"/>
      <c r="G57" s="246"/>
      <c r="H57" s="246"/>
      <c r="I57" s="246" t="n">
        <v>0</v>
      </c>
      <c r="J57" s="246" t="n">
        <v>-4261</v>
      </c>
      <c r="K57" s="246" t="n">
        <v>-946</v>
      </c>
      <c r="L57" s="246" t="n">
        <v>-3315</v>
      </c>
      <c r="M57" s="246"/>
      <c r="N57" s="246"/>
      <c r="O57" s="248" t="n">
        <v>-3270</v>
      </c>
      <c r="P57" s="248" t="n">
        <v>-3270</v>
      </c>
      <c r="Q57" s="248" t="n">
        <v>-3270</v>
      </c>
    </row>
    <row r="58" customFormat="false" ht="19.15" hidden="false" customHeight="true" outlineLevel="0" collapsed="false">
      <c r="A58" s="169"/>
      <c r="B58" s="252" t="s">
        <v>607</v>
      </c>
      <c r="C58" s="253"/>
      <c r="D58" s="245" t="s">
        <v>608</v>
      </c>
      <c r="E58" s="246" t="n">
        <v>4261</v>
      </c>
      <c r="F58" s="246"/>
      <c r="G58" s="246"/>
      <c r="H58" s="246"/>
      <c r="I58" s="246" t="n">
        <v>0</v>
      </c>
      <c r="J58" s="246" t="n">
        <v>4261</v>
      </c>
      <c r="K58" s="246" t="n">
        <v>946</v>
      </c>
      <c r="L58" s="246" t="n">
        <v>3315</v>
      </c>
      <c r="M58" s="246"/>
      <c r="N58" s="246"/>
      <c r="O58" s="248" t="n">
        <v>3270</v>
      </c>
      <c r="P58" s="248" t="n">
        <v>3270</v>
      </c>
      <c r="Q58" s="248" t="n">
        <v>3270</v>
      </c>
    </row>
    <row r="59" customFormat="false" ht="19.15" hidden="false" customHeight="true" outlineLevel="0" collapsed="false">
      <c r="A59" s="169"/>
      <c r="B59" s="252" t="s">
        <v>609</v>
      </c>
      <c r="C59" s="253"/>
      <c r="D59" s="245" t="s">
        <v>610</v>
      </c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8"/>
      <c r="P59" s="246"/>
      <c r="Q59" s="249"/>
    </row>
    <row r="60" customFormat="false" ht="18.6" hidden="false" customHeight="true" outlineLevel="0" collapsed="false">
      <c r="A60" s="261" t="s">
        <v>611</v>
      </c>
      <c r="B60" s="298"/>
      <c r="C60" s="299"/>
      <c r="D60" s="250" t="s">
        <v>612</v>
      </c>
      <c r="E60" s="246" t="n">
        <v>2</v>
      </c>
      <c r="F60" s="246" t="n">
        <f aca="false">F61</f>
        <v>0</v>
      </c>
      <c r="G60" s="246" t="n">
        <f aca="false">G61</f>
        <v>0</v>
      </c>
      <c r="H60" s="246"/>
      <c r="I60" s="246"/>
      <c r="J60" s="246" t="n">
        <f aca="false">J61</f>
        <v>2</v>
      </c>
      <c r="K60" s="246" t="n">
        <f aca="false">K61</f>
        <v>0</v>
      </c>
      <c r="L60" s="246" t="n">
        <f aca="false">L61</f>
        <v>2</v>
      </c>
      <c r="M60" s="246" t="n">
        <f aca="false">M61</f>
        <v>0</v>
      </c>
      <c r="N60" s="247" t="n">
        <f aca="false">N61</f>
        <v>0</v>
      </c>
      <c r="O60" s="248" t="n">
        <f aca="false">O61</f>
        <v>0</v>
      </c>
      <c r="P60" s="246" t="n">
        <f aca="false">P61</f>
        <v>0</v>
      </c>
      <c r="Q60" s="246" t="n">
        <f aca="false">Q61</f>
        <v>0</v>
      </c>
    </row>
    <row r="61" customFormat="false" ht="18.6" hidden="false" customHeight="true" outlineLevel="0" collapsed="false">
      <c r="A61" s="261" t="s">
        <v>613</v>
      </c>
      <c r="B61" s="253"/>
      <c r="C61" s="256"/>
      <c r="D61" s="245" t="s">
        <v>614</v>
      </c>
      <c r="E61" s="246" t="n">
        <v>2</v>
      </c>
      <c r="F61" s="246" t="n">
        <f aca="false">SUM(F62:F63)</f>
        <v>0</v>
      </c>
      <c r="G61" s="246" t="n">
        <f aca="false">SUM(G62:G63)</f>
        <v>0</v>
      </c>
      <c r="H61" s="246"/>
      <c r="I61" s="246"/>
      <c r="J61" s="246" t="n">
        <f aca="false">SUM(J62:J63)</f>
        <v>2</v>
      </c>
      <c r="K61" s="246" t="n">
        <f aca="false">SUM(K62:K63)</f>
        <v>0</v>
      </c>
      <c r="L61" s="246" t="n">
        <f aca="false">SUM(L62:L63)</f>
        <v>2</v>
      </c>
      <c r="M61" s="246" t="n">
        <f aca="false">SUM(M62:M63)</f>
        <v>0</v>
      </c>
      <c r="N61" s="247" t="n">
        <f aca="false">SUM(N62:N63)</f>
        <v>0</v>
      </c>
      <c r="O61" s="248" t="n">
        <f aca="false">SUM(O62:O63)</f>
        <v>0</v>
      </c>
      <c r="P61" s="246" t="n">
        <f aca="false">SUM(P62:P63)</f>
        <v>0</v>
      </c>
      <c r="Q61" s="246" t="n">
        <f aca="false">SUM(Q62:Q63)</f>
        <v>0</v>
      </c>
    </row>
    <row r="62" customFormat="false" ht="18.6" hidden="false" customHeight="true" outlineLevel="0" collapsed="false">
      <c r="A62" s="261"/>
      <c r="B62" s="256" t="s">
        <v>615</v>
      </c>
      <c r="C62" s="253"/>
      <c r="D62" s="245" t="s">
        <v>616</v>
      </c>
      <c r="E62" s="246"/>
      <c r="F62" s="246"/>
      <c r="G62" s="246"/>
      <c r="H62" s="246"/>
      <c r="I62" s="246"/>
      <c r="J62" s="246"/>
      <c r="K62" s="246"/>
      <c r="L62" s="246"/>
      <c r="M62" s="246"/>
      <c r="N62" s="247"/>
      <c r="O62" s="248"/>
      <c r="P62" s="246"/>
      <c r="Q62" s="249"/>
    </row>
    <row r="63" customFormat="false" ht="18.6" hidden="false" customHeight="true" outlineLevel="0" collapsed="false">
      <c r="A63" s="261"/>
      <c r="B63" s="256" t="s">
        <v>617</v>
      </c>
      <c r="C63" s="253"/>
      <c r="D63" s="245" t="s">
        <v>618</v>
      </c>
      <c r="E63" s="246" t="n">
        <v>2</v>
      </c>
      <c r="F63" s="246"/>
      <c r="G63" s="246"/>
      <c r="H63" s="246"/>
      <c r="I63" s="246"/>
      <c r="J63" s="246" t="n">
        <v>2</v>
      </c>
      <c r="K63" s="246" t="n">
        <v>0</v>
      </c>
      <c r="L63" s="246" t="n">
        <v>2</v>
      </c>
      <c r="M63" s="246"/>
      <c r="N63" s="247"/>
      <c r="O63" s="248"/>
      <c r="P63" s="246"/>
      <c r="Q63" s="249"/>
    </row>
    <row r="64" s="272" customFormat="true" ht="18" hidden="false" customHeight="true" outlineLevel="0" collapsed="false">
      <c r="A64" s="263" t="s">
        <v>619</v>
      </c>
      <c r="B64" s="300"/>
      <c r="C64" s="301"/>
      <c r="D64" s="302" t="s">
        <v>620</v>
      </c>
      <c r="E64" s="246" t="n">
        <v>0</v>
      </c>
      <c r="F64" s="246"/>
      <c r="G64" s="246" t="n">
        <v>0</v>
      </c>
      <c r="H64" s="246"/>
      <c r="I64" s="246"/>
      <c r="J64" s="246"/>
      <c r="K64" s="246"/>
      <c r="L64" s="303"/>
      <c r="M64" s="303"/>
      <c r="N64" s="304"/>
      <c r="O64" s="269"/>
      <c r="P64" s="270"/>
      <c r="Q64" s="271"/>
    </row>
    <row r="65" s="272" customFormat="true" ht="21.75" hidden="false" customHeight="true" outlineLevel="0" collapsed="false">
      <c r="A65" s="305" t="s">
        <v>621</v>
      </c>
      <c r="B65" s="305"/>
      <c r="C65" s="305"/>
      <c r="D65" s="245" t="s">
        <v>622</v>
      </c>
      <c r="E65" s="246" t="n">
        <v>0</v>
      </c>
      <c r="F65" s="246"/>
      <c r="G65" s="246" t="n">
        <v>0</v>
      </c>
      <c r="H65" s="246"/>
      <c r="I65" s="246"/>
      <c r="J65" s="246"/>
      <c r="K65" s="246"/>
      <c r="L65" s="303"/>
      <c r="M65" s="303"/>
      <c r="N65" s="304"/>
      <c r="O65" s="269"/>
      <c r="P65" s="270"/>
      <c r="Q65" s="271"/>
    </row>
    <row r="66" s="272" customFormat="true" ht="30.75" hidden="false" customHeight="true" outlineLevel="0" collapsed="false">
      <c r="A66" s="305"/>
      <c r="B66" s="306"/>
      <c r="C66" s="306" t="s">
        <v>623</v>
      </c>
      <c r="D66" s="307" t="s">
        <v>624</v>
      </c>
      <c r="E66" s="246" t="n">
        <v>0</v>
      </c>
      <c r="F66" s="246"/>
      <c r="G66" s="246" t="n">
        <v>0</v>
      </c>
      <c r="H66" s="246"/>
      <c r="I66" s="246"/>
      <c r="J66" s="246"/>
      <c r="K66" s="246" t="s">
        <v>36</v>
      </c>
      <c r="L66" s="308" t="s">
        <v>36</v>
      </c>
      <c r="M66" s="303" t="s">
        <v>36</v>
      </c>
      <c r="N66" s="304" t="s">
        <v>36</v>
      </c>
      <c r="O66" s="309" t="s">
        <v>36</v>
      </c>
      <c r="P66" s="304" t="s">
        <v>36</v>
      </c>
      <c r="Q66" s="271" t="s">
        <v>36</v>
      </c>
    </row>
    <row r="67" s="272" customFormat="true" ht="33" hidden="false" customHeight="true" outlineLevel="0" collapsed="false">
      <c r="A67" s="305"/>
      <c r="B67" s="306"/>
      <c r="C67" s="306" t="s">
        <v>625</v>
      </c>
      <c r="D67" s="307" t="s">
        <v>626</v>
      </c>
      <c r="E67" s="246" t="n">
        <v>0</v>
      </c>
      <c r="F67" s="310"/>
      <c r="G67" s="310" t="n">
        <v>0</v>
      </c>
      <c r="H67" s="310"/>
      <c r="I67" s="310"/>
      <c r="J67" s="310"/>
      <c r="K67" s="246" t="s">
        <v>36</v>
      </c>
      <c r="L67" s="308" t="s">
        <v>36</v>
      </c>
      <c r="M67" s="303" t="s">
        <v>36</v>
      </c>
      <c r="N67" s="304" t="s">
        <v>36</v>
      </c>
      <c r="O67" s="309" t="s">
        <v>36</v>
      </c>
      <c r="P67" s="304" t="s">
        <v>36</v>
      </c>
      <c r="Q67" s="271" t="s">
        <v>36</v>
      </c>
    </row>
    <row r="68" s="272" customFormat="true" ht="30.75" hidden="false" customHeight="true" outlineLevel="0" collapsed="false">
      <c r="A68" s="305"/>
      <c r="B68" s="306"/>
      <c r="C68" s="306" t="s">
        <v>627</v>
      </c>
      <c r="D68" s="307" t="s">
        <v>628</v>
      </c>
      <c r="E68" s="311"/>
      <c r="F68" s="311"/>
      <c r="G68" s="312"/>
      <c r="H68" s="312"/>
      <c r="I68" s="312"/>
      <c r="J68" s="312"/>
      <c r="K68" s="246" t="s">
        <v>36</v>
      </c>
      <c r="L68" s="308" t="s">
        <v>36</v>
      </c>
      <c r="M68" s="303" t="s">
        <v>36</v>
      </c>
      <c r="N68" s="304" t="s">
        <v>36</v>
      </c>
      <c r="O68" s="309" t="s">
        <v>36</v>
      </c>
      <c r="P68" s="304" t="s">
        <v>36</v>
      </c>
      <c r="Q68" s="271" t="s">
        <v>36</v>
      </c>
    </row>
    <row r="69" s="272" customFormat="true" ht="18" hidden="false" customHeight="true" outlineLevel="0" collapsed="false">
      <c r="A69" s="263"/>
      <c r="B69" s="313" t="s">
        <v>629</v>
      </c>
      <c r="C69" s="313"/>
      <c r="D69" s="314" t="s">
        <v>630</v>
      </c>
      <c r="E69" s="303" t="s">
        <v>36</v>
      </c>
      <c r="F69" s="303"/>
      <c r="G69" s="303" t="s">
        <v>36</v>
      </c>
      <c r="H69" s="303"/>
      <c r="I69" s="303"/>
      <c r="J69" s="303"/>
      <c r="K69" s="303" t="s">
        <v>36</v>
      </c>
      <c r="L69" s="303" t="s">
        <v>36</v>
      </c>
      <c r="M69" s="303" t="s">
        <v>36</v>
      </c>
      <c r="N69" s="304" t="s">
        <v>36</v>
      </c>
      <c r="O69" s="309" t="s">
        <v>36</v>
      </c>
      <c r="P69" s="303" t="s">
        <v>36</v>
      </c>
      <c r="Q69" s="315" t="s">
        <v>36</v>
      </c>
    </row>
    <row r="70" customFormat="false" ht="18.6" hidden="false" customHeight="true" outlineLevel="0" collapsed="false">
      <c r="A70" s="254" t="s">
        <v>631</v>
      </c>
      <c r="B70" s="256"/>
      <c r="C70" s="256"/>
      <c r="D70" s="250" t="s">
        <v>632</v>
      </c>
      <c r="E70" s="316" t="n">
        <f aca="false">E71</f>
        <v>44747</v>
      </c>
      <c r="F70" s="316" t="n">
        <f aca="false">F71</f>
        <v>0</v>
      </c>
      <c r="G70" s="316" t="n">
        <f aca="false">G71</f>
        <v>0</v>
      </c>
      <c r="H70" s="317"/>
      <c r="I70" s="316" t="n">
        <f aca="false">I71</f>
        <v>0</v>
      </c>
      <c r="J70" s="316" t="n">
        <f aca="false">J71</f>
        <v>44747</v>
      </c>
      <c r="K70" s="257" t="n">
        <f aca="false">K71</f>
        <v>11000</v>
      </c>
      <c r="L70" s="257" t="n">
        <f aca="false">L71</f>
        <v>10800</v>
      </c>
      <c r="M70" s="257" t="n">
        <f aca="false">M71</f>
        <v>12147</v>
      </c>
      <c r="N70" s="316" t="n">
        <f aca="false">N71</f>
        <v>10800</v>
      </c>
      <c r="O70" s="260" t="n">
        <f aca="false">O71</f>
        <v>43400</v>
      </c>
      <c r="P70" s="257" t="n">
        <f aca="false">P71</f>
        <v>43400</v>
      </c>
      <c r="Q70" s="257" t="n">
        <f aca="false">Q71</f>
        <v>43400</v>
      </c>
    </row>
    <row r="71" customFormat="false" ht="33" hidden="false" customHeight="true" outlineLevel="0" collapsed="false">
      <c r="A71" s="286" t="s">
        <v>633</v>
      </c>
      <c r="B71" s="286"/>
      <c r="C71" s="286"/>
      <c r="D71" s="250" t="s">
        <v>634</v>
      </c>
      <c r="E71" s="316" t="n">
        <f aca="false">E72+E77</f>
        <v>44747</v>
      </c>
      <c r="F71" s="316" t="n">
        <f aca="false">F72+F77</f>
        <v>0</v>
      </c>
      <c r="G71" s="316" t="n">
        <f aca="false">G72+G77</f>
        <v>0</v>
      </c>
      <c r="H71" s="317"/>
      <c r="I71" s="316" t="n">
        <f aca="false">I72+I77</f>
        <v>0</v>
      </c>
      <c r="J71" s="316" t="n">
        <f aca="false">J72+J77</f>
        <v>44747</v>
      </c>
      <c r="K71" s="257" t="n">
        <f aca="false">K72+K77</f>
        <v>11000</v>
      </c>
      <c r="L71" s="257" t="n">
        <f aca="false">L72+L77</f>
        <v>10800</v>
      </c>
      <c r="M71" s="257" t="n">
        <f aca="false">M72+M77</f>
        <v>12147</v>
      </c>
      <c r="N71" s="316" t="n">
        <f aca="false">N72+N77</f>
        <v>10800</v>
      </c>
      <c r="O71" s="260" t="n">
        <f aca="false">O72+O77</f>
        <v>43400</v>
      </c>
      <c r="P71" s="257" t="n">
        <f aca="false">P72+P77</f>
        <v>43400</v>
      </c>
      <c r="Q71" s="257" t="n">
        <f aca="false">Q72+Q77</f>
        <v>43400</v>
      </c>
    </row>
    <row r="72" customFormat="false" ht="27" hidden="false" customHeight="true" outlineLevel="0" collapsed="false">
      <c r="A72" s="318" t="s">
        <v>635</v>
      </c>
      <c r="B72" s="318"/>
      <c r="C72" s="318"/>
      <c r="D72" s="245" t="s">
        <v>636</v>
      </c>
      <c r="E72" s="246" t="n">
        <v>0</v>
      </c>
      <c r="F72" s="246"/>
      <c r="G72" s="246" t="n">
        <v>0</v>
      </c>
      <c r="H72" s="246"/>
      <c r="I72" s="246" t="n">
        <v>0</v>
      </c>
      <c r="J72" s="246" t="n">
        <v>0</v>
      </c>
      <c r="K72" s="246" t="n">
        <f aca="false">SUM(K73:K76)</f>
        <v>0</v>
      </c>
      <c r="L72" s="246" t="n">
        <f aca="false">SUM(L73:L76)</f>
        <v>0</v>
      </c>
      <c r="M72" s="246" t="n">
        <f aca="false">SUM(M73:M76)</f>
        <v>0</v>
      </c>
      <c r="N72" s="247" t="n">
        <f aca="false">SUM(N73:N76)</f>
        <v>0</v>
      </c>
      <c r="O72" s="248" t="n">
        <f aca="false">SUM(O73:O76)</f>
        <v>0</v>
      </c>
      <c r="P72" s="246" t="n">
        <f aca="false">SUM(P73:P76)</f>
        <v>0</v>
      </c>
      <c r="Q72" s="246" t="n">
        <f aca="false">SUM(Q73:Q76)</f>
        <v>0</v>
      </c>
    </row>
    <row r="73" customFormat="false" ht="18.6" hidden="false" customHeight="true" outlineLevel="0" collapsed="false">
      <c r="A73" s="254"/>
      <c r="B73" s="256" t="s">
        <v>637</v>
      </c>
      <c r="C73" s="256"/>
      <c r="D73" s="245" t="s">
        <v>638</v>
      </c>
      <c r="E73" s="246"/>
      <c r="F73" s="246"/>
      <c r="G73" s="246"/>
      <c r="H73" s="246"/>
      <c r="I73" s="246"/>
      <c r="J73" s="246"/>
      <c r="K73" s="246"/>
      <c r="L73" s="246"/>
      <c r="M73" s="246"/>
      <c r="N73" s="247"/>
      <c r="O73" s="248"/>
      <c r="P73" s="246"/>
      <c r="Q73" s="249"/>
    </row>
    <row r="74" customFormat="false" ht="30.75" hidden="false" customHeight="true" outlineLevel="0" collapsed="false">
      <c r="A74" s="254"/>
      <c r="B74" s="319" t="s">
        <v>639</v>
      </c>
      <c r="C74" s="319"/>
      <c r="D74" s="245" t="s">
        <v>640</v>
      </c>
      <c r="E74" s="246"/>
      <c r="F74" s="246"/>
      <c r="G74" s="246"/>
      <c r="H74" s="246"/>
      <c r="I74" s="246"/>
      <c r="J74" s="246"/>
      <c r="K74" s="246"/>
      <c r="L74" s="246"/>
      <c r="M74" s="246"/>
      <c r="N74" s="247"/>
      <c r="O74" s="248"/>
      <c r="P74" s="246"/>
      <c r="Q74" s="249"/>
    </row>
    <row r="75" customFormat="false" ht="41.25" hidden="false" customHeight="true" outlineLevel="0" collapsed="false">
      <c r="A75" s="254"/>
      <c r="B75" s="319" t="s">
        <v>641</v>
      </c>
      <c r="C75" s="319"/>
      <c r="D75" s="245" t="s">
        <v>642</v>
      </c>
      <c r="E75" s="246"/>
      <c r="F75" s="246"/>
      <c r="G75" s="246"/>
      <c r="H75" s="246"/>
      <c r="I75" s="246"/>
      <c r="J75" s="246"/>
      <c r="K75" s="246"/>
      <c r="L75" s="246"/>
      <c r="M75" s="246"/>
      <c r="N75" s="247"/>
      <c r="O75" s="248"/>
      <c r="P75" s="246"/>
      <c r="Q75" s="249"/>
    </row>
    <row r="76" s="272" customFormat="true" ht="20.25" hidden="false" customHeight="true" outlineLevel="0" collapsed="false">
      <c r="A76" s="320"/>
      <c r="B76" s="321" t="s">
        <v>643</v>
      </c>
      <c r="C76" s="321"/>
      <c r="D76" s="322" t="s">
        <v>644</v>
      </c>
      <c r="E76" s="303"/>
      <c r="F76" s="303"/>
      <c r="G76" s="303"/>
      <c r="H76" s="303"/>
      <c r="I76" s="303"/>
      <c r="J76" s="303"/>
      <c r="K76" s="303"/>
      <c r="L76" s="303"/>
      <c r="M76" s="303"/>
      <c r="N76" s="304"/>
      <c r="O76" s="269"/>
      <c r="P76" s="270"/>
      <c r="Q76" s="271"/>
    </row>
    <row r="77" customFormat="false" ht="31.5" hidden="false" customHeight="true" outlineLevel="0" collapsed="false">
      <c r="A77" s="288" t="s">
        <v>645</v>
      </c>
      <c r="B77" s="288"/>
      <c r="C77" s="288"/>
      <c r="D77" s="251" t="s">
        <v>646</v>
      </c>
      <c r="E77" s="247" t="n">
        <f aca="false">E90+E86+E82+E81+E80+E79+E78+E91</f>
        <v>44747</v>
      </c>
      <c r="F77" s="247" t="n">
        <f aca="false">F90+F86+F82+F81+F80+F79+F78+F91</f>
        <v>0</v>
      </c>
      <c r="G77" s="247" t="n">
        <f aca="false">G90+G86+G82+G81+G80+G79+G78+G91</f>
        <v>0</v>
      </c>
      <c r="H77" s="323"/>
      <c r="I77" s="247" t="n">
        <f aca="false">I90+I86+I82+I81+I80+I79+I78+I91</f>
        <v>0</v>
      </c>
      <c r="J77" s="247" t="n">
        <f aca="false">J90+J86+J82+J81+J80+J79+J78+J91</f>
        <v>44747</v>
      </c>
      <c r="K77" s="246" t="n">
        <f aca="false">K90+K86+K82+K81+K80+K79+K78+K91</f>
        <v>11000</v>
      </c>
      <c r="L77" s="246" t="n">
        <f aca="false">L90+L86+L82+L81+L80+L79+L78+L91</f>
        <v>10800</v>
      </c>
      <c r="M77" s="246" t="n">
        <f aca="false">M90+M86+M82+M81+M80+M79+M78+M91</f>
        <v>12147</v>
      </c>
      <c r="N77" s="247" t="n">
        <f aca="false">N90+N86+N82+N81+N80+N79+N78+N91</f>
        <v>10800</v>
      </c>
      <c r="O77" s="246" t="n">
        <f aca="false">O90+O86+O82+O81+O80+O79+O78+O91</f>
        <v>43400</v>
      </c>
      <c r="P77" s="246" t="n">
        <f aca="false">P90+P86+P82+P81+P80+P79+P78+P91</f>
        <v>43400</v>
      </c>
      <c r="Q77" s="246" t="n">
        <f aca="false">Q90+Q86+Q82+Q81+Q80+Q79+Q78+Q91</f>
        <v>43400</v>
      </c>
    </row>
    <row r="78" customFormat="false" ht="21" hidden="false" customHeight="true" outlineLevel="0" collapsed="false">
      <c r="A78" s="254"/>
      <c r="B78" s="252" t="s">
        <v>647</v>
      </c>
      <c r="C78" s="253"/>
      <c r="D78" s="245" t="s">
        <v>648</v>
      </c>
      <c r="E78" s="246"/>
      <c r="F78" s="246"/>
      <c r="G78" s="246"/>
      <c r="H78" s="246"/>
      <c r="I78" s="246"/>
      <c r="J78" s="246"/>
      <c r="K78" s="246"/>
      <c r="L78" s="246"/>
      <c r="M78" s="246"/>
      <c r="N78" s="247"/>
      <c r="O78" s="248"/>
      <c r="P78" s="246"/>
      <c r="Q78" s="249"/>
    </row>
    <row r="79" customFormat="false" ht="29.25" hidden="false" customHeight="true" outlineLevel="0" collapsed="false">
      <c r="A79" s="254"/>
      <c r="B79" s="293" t="s">
        <v>649</v>
      </c>
      <c r="C79" s="293"/>
      <c r="D79" s="245" t="s">
        <v>650</v>
      </c>
      <c r="E79" s="246" t="n">
        <f aca="false">K79+L79+M79+N79</f>
        <v>0</v>
      </c>
      <c r="F79" s="246"/>
      <c r="G79" s="246"/>
      <c r="H79" s="246"/>
      <c r="I79" s="246"/>
      <c r="J79" s="246"/>
      <c r="K79" s="246"/>
      <c r="L79" s="246"/>
      <c r="M79" s="246"/>
      <c r="N79" s="247"/>
      <c r="O79" s="248"/>
      <c r="P79" s="246"/>
      <c r="Q79" s="249"/>
    </row>
    <row r="80" customFormat="false" ht="30.75" hidden="false" customHeight="true" outlineLevel="0" collapsed="false">
      <c r="A80" s="254"/>
      <c r="B80" s="293" t="s">
        <v>651</v>
      </c>
      <c r="C80" s="293"/>
      <c r="D80" s="245" t="s">
        <v>652</v>
      </c>
      <c r="E80" s="246" t="n">
        <f aca="false">K80+L80+M80+N80</f>
        <v>0</v>
      </c>
      <c r="F80" s="246"/>
      <c r="G80" s="246"/>
      <c r="H80" s="246"/>
      <c r="I80" s="246"/>
      <c r="J80" s="246"/>
      <c r="K80" s="246"/>
      <c r="L80" s="246"/>
      <c r="M80" s="246" t="n">
        <v>0</v>
      </c>
      <c r="N80" s="247" t="n">
        <v>0</v>
      </c>
      <c r="O80" s="248"/>
      <c r="P80" s="246"/>
      <c r="Q80" s="249"/>
    </row>
    <row r="81" customFormat="false" ht="15" hidden="false" customHeight="true" outlineLevel="0" collapsed="false">
      <c r="A81" s="254"/>
      <c r="B81" s="293" t="s">
        <v>653</v>
      </c>
      <c r="C81" s="293"/>
      <c r="D81" s="245" t="s">
        <v>654</v>
      </c>
      <c r="E81" s="246"/>
      <c r="F81" s="246"/>
      <c r="G81" s="246"/>
      <c r="H81" s="246"/>
      <c r="I81" s="246"/>
      <c r="J81" s="246"/>
      <c r="K81" s="246"/>
      <c r="L81" s="246"/>
      <c r="M81" s="246"/>
      <c r="N81" s="247"/>
      <c r="O81" s="248"/>
      <c r="P81" s="246"/>
      <c r="Q81" s="249"/>
    </row>
    <row r="82" customFormat="false" ht="30.75" hidden="false" customHeight="true" outlineLevel="0" collapsed="false">
      <c r="A82" s="254"/>
      <c r="B82" s="293" t="s">
        <v>655</v>
      </c>
      <c r="C82" s="293"/>
      <c r="D82" s="245" t="s">
        <v>656</v>
      </c>
      <c r="E82" s="246"/>
      <c r="F82" s="246"/>
      <c r="G82" s="246"/>
      <c r="H82" s="246"/>
      <c r="I82" s="246"/>
      <c r="J82" s="246"/>
      <c r="K82" s="246"/>
      <c r="L82" s="246"/>
      <c r="M82" s="246"/>
      <c r="N82" s="247"/>
      <c r="O82" s="248"/>
      <c r="P82" s="246"/>
      <c r="Q82" s="249"/>
    </row>
    <row r="83" customFormat="false" ht="49.5" hidden="false" customHeight="true" outlineLevel="0" collapsed="false">
      <c r="A83" s="254"/>
      <c r="B83" s="293"/>
      <c r="C83" s="162" t="s">
        <v>657</v>
      </c>
      <c r="D83" s="245" t="s">
        <v>658</v>
      </c>
      <c r="E83" s="246"/>
      <c r="F83" s="246"/>
      <c r="G83" s="246"/>
      <c r="H83" s="246"/>
      <c r="I83" s="246"/>
      <c r="J83" s="246"/>
      <c r="K83" s="246"/>
      <c r="L83" s="246"/>
      <c r="M83" s="246"/>
      <c r="N83" s="247"/>
      <c r="O83" s="248"/>
      <c r="P83" s="246"/>
      <c r="Q83" s="249"/>
    </row>
    <row r="84" customFormat="false" ht="31.15" hidden="false" customHeight="true" outlineLevel="0" collapsed="false">
      <c r="A84" s="254"/>
      <c r="B84" s="293"/>
      <c r="C84" s="162" t="s">
        <v>659</v>
      </c>
      <c r="D84" s="245" t="s">
        <v>660</v>
      </c>
      <c r="E84" s="246"/>
      <c r="F84" s="246"/>
      <c r="G84" s="246"/>
      <c r="H84" s="246"/>
      <c r="I84" s="246"/>
      <c r="J84" s="246"/>
      <c r="K84" s="246"/>
      <c r="L84" s="246"/>
      <c r="M84" s="246"/>
      <c r="N84" s="247"/>
      <c r="O84" s="248"/>
      <c r="P84" s="246"/>
      <c r="Q84" s="249"/>
    </row>
    <row r="85" customFormat="false" ht="33" hidden="false" customHeight="true" outlineLevel="0" collapsed="false">
      <c r="A85" s="254"/>
      <c r="B85" s="293"/>
      <c r="C85" s="293" t="s">
        <v>661</v>
      </c>
      <c r="D85" s="245" t="s">
        <v>662</v>
      </c>
      <c r="E85" s="246"/>
      <c r="F85" s="246"/>
      <c r="G85" s="246"/>
      <c r="H85" s="246"/>
      <c r="I85" s="246"/>
      <c r="J85" s="246"/>
      <c r="K85" s="246"/>
      <c r="L85" s="246"/>
      <c r="M85" s="246"/>
      <c r="N85" s="247"/>
      <c r="O85" s="248"/>
      <c r="P85" s="246"/>
      <c r="Q85" s="249"/>
    </row>
    <row r="86" customFormat="false" ht="48" hidden="false" customHeight="true" outlineLevel="0" collapsed="false">
      <c r="A86" s="254"/>
      <c r="B86" s="293" t="s">
        <v>663</v>
      </c>
      <c r="C86" s="293"/>
      <c r="D86" s="245" t="s">
        <v>664</v>
      </c>
      <c r="E86" s="246"/>
      <c r="F86" s="246"/>
      <c r="G86" s="246"/>
      <c r="H86" s="246"/>
      <c r="I86" s="246"/>
      <c r="J86" s="246"/>
      <c r="K86" s="246"/>
      <c r="L86" s="246"/>
      <c r="M86" s="246"/>
      <c r="N86" s="247"/>
      <c r="O86" s="248"/>
      <c r="P86" s="246"/>
      <c r="Q86" s="249"/>
    </row>
    <row r="87" customFormat="false" ht="42.75" hidden="false" customHeight="true" outlineLevel="0" collapsed="false">
      <c r="A87" s="254"/>
      <c r="B87" s="293"/>
      <c r="C87" s="162" t="s">
        <v>665</v>
      </c>
      <c r="D87" s="245" t="s">
        <v>666</v>
      </c>
      <c r="E87" s="246"/>
      <c r="F87" s="246"/>
      <c r="G87" s="246"/>
      <c r="H87" s="246"/>
      <c r="I87" s="246"/>
      <c r="J87" s="246"/>
      <c r="K87" s="246"/>
      <c r="L87" s="246"/>
      <c r="M87" s="246"/>
      <c r="N87" s="247"/>
      <c r="O87" s="248"/>
      <c r="P87" s="246"/>
      <c r="Q87" s="249"/>
    </row>
    <row r="88" customFormat="false" ht="43.5" hidden="false" customHeight="true" outlineLevel="0" collapsed="false">
      <c r="A88" s="254"/>
      <c r="B88" s="293"/>
      <c r="C88" s="162" t="s">
        <v>667</v>
      </c>
      <c r="D88" s="245" t="s">
        <v>668</v>
      </c>
      <c r="E88" s="246"/>
      <c r="F88" s="246"/>
      <c r="G88" s="246"/>
      <c r="H88" s="246"/>
      <c r="I88" s="246"/>
      <c r="J88" s="246"/>
      <c r="K88" s="246"/>
      <c r="L88" s="246"/>
      <c r="M88" s="246"/>
      <c r="N88" s="247"/>
      <c r="O88" s="248"/>
      <c r="P88" s="246"/>
      <c r="Q88" s="249"/>
    </row>
    <row r="89" customFormat="false" ht="27.75" hidden="false" customHeight="true" outlineLevel="0" collapsed="false">
      <c r="A89" s="254"/>
      <c r="B89" s="293"/>
      <c r="C89" s="162" t="s">
        <v>669</v>
      </c>
      <c r="D89" s="245" t="s">
        <v>670</v>
      </c>
      <c r="E89" s="246"/>
      <c r="F89" s="246"/>
      <c r="G89" s="246"/>
      <c r="H89" s="246"/>
      <c r="I89" s="246"/>
      <c r="J89" s="246"/>
      <c r="K89" s="246"/>
      <c r="L89" s="246"/>
      <c r="M89" s="246"/>
      <c r="N89" s="247"/>
      <c r="O89" s="248"/>
      <c r="P89" s="246"/>
      <c r="Q89" s="249"/>
    </row>
    <row r="90" customFormat="false" ht="31.5" hidden="false" customHeight="true" outlineLevel="0" collapsed="false">
      <c r="A90" s="254"/>
      <c r="B90" s="293"/>
      <c r="C90" s="292" t="s">
        <v>671</v>
      </c>
      <c r="D90" s="245" t="s">
        <v>672</v>
      </c>
      <c r="E90" s="246"/>
      <c r="F90" s="246"/>
      <c r="G90" s="246"/>
      <c r="H90" s="246"/>
      <c r="I90" s="246"/>
      <c r="J90" s="246"/>
      <c r="K90" s="246"/>
      <c r="L90" s="246"/>
      <c r="M90" s="246"/>
      <c r="N90" s="247"/>
      <c r="O90" s="248"/>
      <c r="P90" s="246"/>
      <c r="Q90" s="249"/>
    </row>
    <row r="91" customFormat="false" ht="31.5" hidden="false" customHeight="true" outlineLevel="0" collapsed="false">
      <c r="A91" s="324"/>
      <c r="B91" s="325"/>
      <c r="C91" s="326" t="s">
        <v>673</v>
      </c>
      <c r="D91" s="245" t="s">
        <v>674</v>
      </c>
      <c r="E91" s="246" t="n">
        <v>44747</v>
      </c>
      <c r="F91" s="246"/>
      <c r="G91" s="246"/>
      <c r="H91" s="246"/>
      <c r="I91" s="246" t="n">
        <v>0</v>
      </c>
      <c r="J91" s="295" t="n">
        <f aca="false">K91+L91+M91+N91</f>
        <v>44747</v>
      </c>
      <c r="K91" s="295" t="n">
        <v>11000</v>
      </c>
      <c r="L91" s="295" t="n">
        <v>10800</v>
      </c>
      <c r="M91" s="295" t="n">
        <v>12147</v>
      </c>
      <c r="N91" s="296" t="n">
        <v>10800</v>
      </c>
      <c r="O91" s="248" t="n">
        <v>43400</v>
      </c>
      <c r="P91" s="248" t="n">
        <v>43400</v>
      </c>
      <c r="Q91" s="248" t="n">
        <v>43400</v>
      </c>
    </row>
    <row r="92" customFormat="false" ht="60.75" hidden="false" customHeight="true" outlineLevel="0" collapsed="false">
      <c r="A92" s="327" t="s">
        <v>675</v>
      </c>
      <c r="B92" s="327"/>
      <c r="C92" s="327"/>
      <c r="D92" s="328" t="s">
        <v>676</v>
      </c>
      <c r="E92" s="329"/>
      <c r="F92" s="329"/>
      <c r="G92" s="329"/>
      <c r="H92" s="329"/>
      <c r="I92" s="329"/>
      <c r="J92" s="329"/>
      <c r="K92" s="330"/>
      <c r="L92" s="330"/>
      <c r="M92" s="330"/>
      <c r="N92" s="247"/>
      <c r="O92" s="248"/>
      <c r="P92" s="246"/>
      <c r="Q92" s="249"/>
    </row>
    <row r="93" customFormat="false" ht="28.15" hidden="false" customHeight="true" outlineLevel="0" collapsed="false">
      <c r="A93" s="331"/>
      <c r="B93" s="293" t="s">
        <v>677</v>
      </c>
      <c r="C93" s="293"/>
      <c r="D93" s="289" t="s">
        <v>678</v>
      </c>
      <c r="E93" s="329"/>
      <c r="F93" s="329"/>
      <c r="G93" s="329"/>
      <c r="H93" s="329"/>
      <c r="I93" s="329"/>
      <c r="J93" s="329"/>
      <c r="K93" s="330"/>
      <c r="L93" s="330"/>
      <c r="M93" s="330"/>
      <c r="N93" s="247"/>
      <c r="O93" s="248"/>
      <c r="P93" s="246"/>
      <c r="Q93" s="249"/>
    </row>
    <row r="94" customFormat="false" ht="18.6" hidden="false" customHeight="true" outlineLevel="0" collapsed="false">
      <c r="A94" s="331"/>
      <c r="B94" s="293"/>
      <c r="C94" s="256" t="s">
        <v>679</v>
      </c>
      <c r="D94" s="289" t="s">
        <v>680</v>
      </c>
      <c r="E94" s="329" t="s">
        <v>36</v>
      </c>
      <c r="F94" s="329"/>
      <c r="G94" s="329" t="s">
        <v>36</v>
      </c>
      <c r="H94" s="329"/>
      <c r="I94" s="329"/>
      <c r="J94" s="329"/>
      <c r="K94" s="329" t="s">
        <v>36</v>
      </c>
      <c r="L94" s="329" t="s">
        <v>36</v>
      </c>
      <c r="M94" s="329" t="s">
        <v>36</v>
      </c>
      <c r="N94" s="274" t="s">
        <v>36</v>
      </c>
      <c r="O94" s="332" t="s">
        <v>36</v>
      </c>
      <c r="P94" s="329" t="s">
        <v>36</v>
      </c>
      <c r="Q94" s="64" t="s">
        <v>36</v>
      </c>
    </row>
    <row r="95" customFormat="false" ht="18.6" hidden="false" customHeight="true" outlineLevel="0" collapsed="false">
      <c r="A95" s="331"/>
      <c r="B95" s="293"/>
      <c r="C95" s="256" t="s">
        <v>681</v>
      </c>
      <c r="D95" s="289" t="s">
        <v>682</v>
      </c>
      <c r="E95" s="329" t="s">
        <v>36</v>
      </c>
      <c r="F95" s="329"/>
      <c r="G95" s="329" t="s">
        <v>36</v>
      </c>
      <c r="H95" s="329"/>
      <c r="I95" s="329"/>
      <c r="J95" s="329"/>
      <c r="K95" s="329" t="s">
        <v>36</v>
      </c>
      <c r="L95" s="329" t="s">
        <v>36</v>
      </c>
      <c r="M95" s="329" t="s">
        <v>36</v>
      </c>
      <c r="N95" s="274" t="s">
        <v>36</v>
      </c>
      <c r="O95" s="332" t="s">
        <v>36</v>
      </c>
      <c r="P95" s="329" t="s">
        <v>36</v>
      </c>
      <c r="Q95" s="64" t="s">
        <v>36</v>
      </c>
    </row>
    <row r="96" customFormat="false" ht="18.6" hidden="false" customHeight="true" outlineLevel="0" collapsed="false">
      <c r="A96" s="331"/>
      <c r="B96" s="293"/>
      <c r="C96" s="256" t="s">
        <v>683</v>
      </c>
      <c r="D96" s="289" t="s">
        <v>684</v>
      </c>
      <c r="E96" s="329" t="s">
        <v>36</v>
      </c>
      <c r="F96" s="329"/>
      <c r="G96" s="329" t="s">
        <v>36</v>
      </c>
      <c r="H96" s="329"/>
      <c r="I96" s="329"/>
      <c r="J96" s="329"/>
      <c r="K96" s="329" t="s">
        <v>36</v>
      </c>
      <c r="L96" s="329" t="s">
        <v>36</v>
      </c>
      <c r="M96" s="329" t="s">
        <v>36</v>
      </c>
      <c r="N96" s="274" t="s">
        <v>36</v>
      </c>
      <c r="O96" s="332" t="s">
        <v>36</v>
      </c>
      <c r="P96" s="329" t="s">
        <v>36</v>
      </c>
      <c r="Q96" s="64" t="s">
        <v>36</v>
      </c>
    </row>
    <row r="97" customFormat="false" ht="18.6" hidden="false" customHeight="true" outlineLevel="0" collapsed="false">
      <c r="A97" s="331"/>
      <c r="B97" s="293" t="s">
        <v>685</v>
      </c>
      <c r="C97" s="293"/>
      <c r="D97" s="289" t="s">
        <v>686</v>
      </c>
      <c r="E97" s="329"/>
      <c r="F97" s="329"/>
      <c r="G97" s="329"/>
      <c r="H97" s="329"/>
      <c r="I97" s="329"/>
      <c r="J97" s="329"/>
      <c r="K97" s="330"/>
      <c r="L97" s="330"/>
      <c r="M97" s="330"/>
      <c r="N97" s="247"/>
      <c r="O97" s="248"/>
      <c r="P97" s="246"/>
      <c r="Q97" s="249"/>
    </row>
    <row r="98" customFormat="false" ht="18.6" hidden="false" customHeight="true" outlineLevel="0" collapsed="false">
      <c r="A98" s="331"/>
      <c r="B98" s="293"/>
      <c r="C98" s="256" t="s">
        <v>679</v>
      </c>
      <c r="D98" s="289" t="s">
        <v>687</v>
      </c>
      <c r="E98" s="329" t="s">
        <v>36</v>
      </c>
      <c r="F98" s="329"/>
      <c r="G98" s="329" t="s">
        <v>36</v>
      </c>
      <c r="H98" s="329"/>
      <c r="I98" s="329"/>
      <c r="J98" s="329"/>
      <c r="K98" s="329" t="s">
        <v>36</v>
      </c>
      <c r="L98" s="329" t="s">
        <v>36</v>
      </c>
      <c r="M98" s="329" t="s">
        <v>36</v>
      </c>
      <c r="N98" s="274" t="s">
        <v>36</v>
      </c>
      <c r="O98" s="332" t="s">
        <v>36</v>
      </c>
      <c r="P98" s="329" t="s">
        <v>36</v>
      </c>
      <c r="Q98" s="64" t="s">
        <v>36</v>
      </c>
    </row>
    <row r="99" customFormat="false" ht="18.6" hidden="false" customHeight="true" outlineLevel="0" collapsed="false">
      <c r="A99" s="331"/>
      <c r="B99" s="293"/>
      <c r="C99" s="256" t="s">
        <v>681</v>
      </c>
      <c r="D99" s="289" t="s">
        <v>688</v>
      </c>
      <c r="E99" s="329" t="s">
        <v>36</v>
      </c>
      <c r="F99" s="329"/>
      <c r="G99" s="329" t="s">
        <v>36</v>
      </c>
      <c r="H99" s="329"/>
      <c r="I99" s="329"/>
      <c r="J99" s="329"/>
      <c r="K99" s="329" t="s">
        <v>36</v>
      </c>
      <c r="L99" s="329" t="s">
        <v>36</v>
      </c>
      <c r="M99" s="329" t="s">
        <v>36</v>
      </c>
      <c r="N99" s="274" t="s">
        <v>36</v>
      </c>
      <c r="O99" s="332" t="s">
        <v>36</v>
      </c>
      <c r="P99" s="329" t="s">
        <v>36</v>
      </c>
      <c r="Q99" s="64" t="s">
        <v>36</v>
      </c>
    </row>
    <row r="100" customFormat="false" ht="18.6" hidden="false" customHeight="true" outlineLevel="0" collapsed="false">
      <c r="A100" s="331"/>
      <c r="B100" s="293"/>
      <c r="C100" s="256" t="s">
        <v>683</v>
      </c>
      <c r="D100" s="289" t="s">
        <v>689</v>
      </c>
      <c r="E100" s="329" t="s">
        <v>36</v>
      </c>
      <c r="F100" s="329"/>
      <c r="G100" s="329" t="s">
        <v>36</v>
      </c>
      <c r="H100" s="329"/>
      <c r="I100" s="329"/>
      <c r="J100" s="329"/>
      <c r="K100" s="329" t="s">
        <v>36</v>
      </c>
      <c r="L100" s="329" t="s">
        <v>36</v>
      </c>
      <c r="M100" s="329" t="s">
        <v>36</v>
      </c>
      <c r="N100" s="274" t="s">
        <v>36</v>
      </c>
      <c r="O100" s="332" t="s">
        <v>36</v>
      </c>
      <c r="P100" s="329" t="s">
        <v>36</v>
      </c>
      <c r="Q100" s="64" t="s">
        <v>36</v>
      </c>
    </row>
    <row r="101" customFormat="false" ht="18.6" hidden="false" customHeight="true" outlineLevel="0" collapsed="false">
      <c r="A101" s="331"/>
      <c r="B101" s="293" t="s">
        <v>690</v>
      </c>
      <c r="C101" s="293"/>
      <c r="D101" s="289" t="s">
        <v>691</v>
      </c>
      <c r="E101" s="329"/>
      <c r="F101" s="329"/>
      <c r="G101" s="329"/>
      <c r="H101" s="329"/>
      <c r="I101" s="329"/>
      <c r="J101" s="329"/>
      <c r="K101" s="330"/>
      <c r="L101" s="330"/>
      <c r="M101" s="330"/>
      <c r="N101" s="247"/>
      <c r="O101" s="248"/>
      <c r="P101" s="246"/>
      <c r="Q101" s="249"/>
    </row>
    <row r="102" customFormat="false" ht="18.6" hidden="false" customHeight="true" outlineLevel="0" collapsed="false">
      <c r="A102" s="331"/>
      <c r="B102" s="293"/>
      <c r="C102" s="256" t="s">
        <v>679</v>
      </c>
      <c r="D102" s="289" t="s">
        <v>692</v>
      </c>
      <c r="E102" s="329" t="s">
        <v>36</v>
      </c>
      <c r="F102" s="329"/>
      <c r="G102" s="329" t="s">
        <v>36</v>
      </c>
      <c r="H102" s="329"/>
      <c r="I102" s="329"/>
      <c r="J102" s="329"/>
      <c r="K102" s="329" t="s">
        <v>36</v>
      </c>
      <c r="L102" s="329" t="s">
        <v>36</v>
      </c>
      <c r="M102" s="329" t="s">
        <v>36</v>
      </c>
      <c r="N102" s="274" t="s">
        <v>36</v>
      </c>
      <c r="O102" s="332" t="s">
        <v>36</v>
      </c>
      <c r="P102" s="329" t="s">
        <v>36</v>
      </c>
      <c r="Q102" s="64" t="s">
        <v>36</v>
      </c>
    </row>
    <row r="103" customFormat="false" ht="18.6" hidden="false" customHeight="true" outlineLevel="0" collapsed="false">
      <c r="A103" s="331"/>
      <c r="B103" s="293"/>
      <c r="C103" s="256" t="s">
        <v>681</v>
      </c>
      <c r="D103" s="289" t="s">
        <v>693</v>
      </c>
      <c r="E103" s="329" t="s">
        <v>36</v>
      </c>
      <c r="F103" s="329"/>
      <c r="G103" s="329" t="s">
        <v>36</v>
      </c>
      <c r="H103" s="329"/>
      <c r="I103" s="329"/>
      <c r="J103" s="329"/>
      <c r="K103" s="329" t="s">
        <v>36</v>
      </c>
      <c r="L103" s="329" t="s">
        <v>36</v>
      </c>
      <c r="M103" s="329" t="s">
        <v>36</v>
      </c>
      <c r="N103" s="274" t="s">
        <v>36</v>
      </c>
      <c r="O103" s="332" t="s">
        <v>36</v>
      </c>
      <c r="P103" s="329" t="s">
        <v>36</v>
      </c>
      <c r="Q103" s="64" t="s">
        <v>36</v>
      </c>
    </row>
    <row r="104" customFormat="false" ht="18.6" hidden="false" customHeight="true" outlineLevel="0" collapsed="false">
      <c r="A104" s="331"/>
      <c r="B104" s="293"/>
      <c r="C104" s="256" t="s">
        <v>683</v>
      </c>
      <c r="D104" s="289" t="s">
        <v>694</v>
      </c>
      <c r="E104" s="329" t="s">
        <v>36</v>
      </c>
      <c r="F104" s="329"/>
      <c r="G104" s="329" t="s">
        <v>36</v>
      </c>
      <c r="H104" s="329"/>
      <c r="I104" s="329"/>
      <c r="J104" s="329"/>
      <c r="K104" s="329" t="s">
        <v>36</v>
      </c>
      <c r="L104" s="329" t="s">
        <v>36</v>
      </c>
      <c r="M104" s="329" t="s">
        <v>36</v>
      </c>
      <c r="N104" s="274" t="s">
        <v>36</v>
      </c>
      <c r="O104" s="332" t="s">
        <v>36</v>
      </c>
      <c r="P104" s="329" t="s">
        <v>36</v>
      </c>
      <c r="Q104" s="64" t="s">
        <v>36</v>
      </c>
    </row>
    <row r="105" customFormat="false" ht="30.6" hidden="false" customHeight="true" outlineLevel="0" collapsed="false">
      <c r="A105" s="331"/>
      <c r="B105" s="293" t="s">
        <v>695</v>
      </c>
      <c r="C105" s="293"/>
      <c r="D105" s="289" t="s">
        <v>696</v>
      </c>
      <c r="E105" s="246"/>
      <c r="F105" s="246"/>
      <c r="G105" s="246"/>
      <c r="H105" s="246"/>
      <c r="I105" s="246"/>
      <c r="J105" s="246"/>
      <c r="K105" s="246"/>
      <c r="L105" s="246"/>
      <c r="M105" s="246"/>
      <c r="N105" s="247"/>
      <c r="O105" s="248"/>
      <c r="P105" s="246"/>
      <c r="Q105" s="249"/>
    </row>
    <row r="106" customFormat="false" ht="18.6" hidden="false" customHeight="true" outlineLevel="0" collapsed="false">
      <c r="A106" s="331"/>
      <c r="B106" s="293"/>
      <c r="C106" s="256" t="s">
        <v>679</v>
      </c>
      <c r="D106" s="289" t="s">
        <v>697</v>
      </c>
      <c r="E106" s="329" t="s">
        <v>36</v>
      </c>
      <c r="F106" s="329"/>
      <c r="G106" s="329" t="s">
        <v>36</v>
      </c>
      <c r="H106" s="329"/>
      <c r="I106" s="329"/>
      <c r="J106" s="329"/>
      <c r="K106" s="329" t="s">
        <v>36</v>
      </c>
      <c r="L106" s="329" t="s">
        <v>36</v>
      </c>
      <c r="M106" s="329" t="s">
        <v>36</v>
      </c>
      <c r="N106" s="274" t="s">
        <v>36</v>
      </c>
      <c r="O106" s="332" t="s">
        <v>36</v>
      </c>
      <c r="P106" s="329" t="s">
        <v>36</v>
      </c>
      <c r="Q106" s="64" t="s">
        <v>36</v>
      </c>
    </row>
    <row r="107" customFormat="false" ht="18.6" hidden="false" customHeight="true" outlineLevel="0" collapsed="false">
      <c r="A107" s="331"/>
      <c r="B107" s="293"/>
      <c r="C107" s="256" t="s">
        <v>681</v>
      </c>
      <c r="D107" s="289" t="s">
        <v>698</v>
      </c>
      <c r="E107" s="329" t="s">
        <v>36</v>
      </c>
      <c r="F107" s="329"/>
      <c r="G107" s="329" t="s">
        <v>36</v>
      </c>
      <c r="H107" s="329"/>
      <c r="I107" s="329"/>
      <c r="J107" s="329"/>
      <c r="K107" s="329" t="s">
        <v>36</v>
      </c>
      <c r="L107" s="329" t="s">
        <v>36</v>
      </c>
      <c r="M107" s="329" t="s">
        <v>36</v>
      </c>
      <c r="N107" s="274" t="s">
        <v>36</v>
      </c>
      <c r="O107" s="332" t="s">
        <v>36</v>
      </c>
      <c r="P107" s="329" t="s">
        <v>36</v>
      </c>
      <c r="Q107" s="64" t="s">
        <v>36</v>
      </c>
    </row>
    <row r="108" customFormat="false" ht="18.6" hidden="false" customHeight="true" outlineLevel="0" collapsed="false">
      <c r="A108" s="331"/>
      <c r="B108" s="293"/>
      <c r="C108" s="256" t="s">
        <v>683</v>
      </c>
      <c r="D108" s="289" t="s">
        <v>699</v>
      </c>
      <c r="E108" s="329" t="s">
        <v>36</v>
      </c>
      <c r="F108" s="329"/>
      <c r="G108" s="329" t="s">
        <v>36</v>
      </c>
      <c r="H108" s="329"/>
      <c r="I108" s="329"/>
      <c r="J108" s="329"/>
      <c r="K108" s="329" t="s">
        <v>36</v>
      </c>
      <c r="L108" s="329" t="s">
        <v>36</v>
      </c>
      <c r="M108" s="329" t="s">
        <v>36</v>
      </c>
      <c r="N108" s="274" t="s">
        <v>36</v>
      </c>
      <c r="O108" s="332" t="s">
        <v>36</v>
      </c>
      <c r="P108" s="329" t="s">
        <v>36</v>
      </c>
      <c r="Q108" s="64" t="s">
        <v>36</v>
      </c>
    </row>
    <row r="109" customFormat="false" ht="30.75" hidden="false" customHeight="true" outlineLevel="0" collapsed="false">
      <c r="A109" s="331"/>
      <c r="B109" s="293" t="s">
        <v>700</v>
      </c>
      <c r="C109" s="293"/>
      <c r="D109" s="289" t="s">
        <v>701</v>
      </c>
      <c r="E109" s="246"/>
      <c r="F109" s="246"/>
      <c r="G109" s="246"/>
      <c r="H109" s="246"/>
      <c r="I109" s="246"/>
      <c r="J109" s="246"/>
      <c r="K109" s="246"/>
      <c r="L109" s="246"/>
      <c r="M109" s="246"/>
      <c r="N109" s="247"/>
      <c r="O109" s="248"/>
      <c r="P109" s="246"/>
      <c r="Q109" s="249"/>
    </row>
    <row r="110" customFormat="false" ht="18.6" hidden="false" customHeight="true" outlineLevel="0" collapsed="false">
      <c r="A110" s="331"/>
      <c r="B110" s="293"/>
      <c r="C110" s="256" t="s">
        <v>679</v>
      </c>
      <c r="D110" s="289" t="s">
        <v>702</v>
      </c>
      <c r="E110" s="329" t="s">
        <v>36</v>
      </c>
      <c r="F110" s="329"/>
      <c r="G110" s="329" t="s">
        <v>36</v>
      </c>
      <c r="H110" s="329"/>
      <c r="I110" s="329"/>
      <c r="J110" s="329"/>
      <c r="K110" s="329" t="s">
        <v>36</v>
      </c>
      <c r="L110" s="329" t="s">
        <v>36</v>
      </c>
      <c r="M110" s="329" t="s">
        <v>36</v>
      </c>
      <c r="N110" s="274" t="s">
        <v>36</v>
      </c>
      <c r="O110" s="332" t="s">
        <v>36</v>
      </c>
      <c r="P110" s="329" t="s">
        <v>36</v>
      </c>
      <c r="Q110" s="64" t="s">
        <v>36</v>
      </c>
    </row>
    <row r="111" customFormat="false" ht="18.6" hidden="false" customHeight="true" outlineLevel="0" collapsed="false">
      <c r="A111" s="331"/>
      <c r="B111" s="293"/>
      <c r="C111" s="256" t="s">
        <v>681</v>
      </c>
      <c r="D111" s="289" t="s">
        <v>703</v>
      </c>
      <c r="E111" s="329" t="s">
        <v>36</v>
      </c>
      <c r="F111" s="329"/>
      <c r="G111" s="329" t="s">
        <v>36</v>
      </c>
      <c r="H111" s="329"/>
      <c r="I111" s="329"/>
      <c r="J111" s="329"/>
      <c r="K111" s="329" t="s">
        <v>36</v>
      </c>
      <c r="L111" s="329" t="s">
        <v>36</v>
      </c>
      <c r="M111" s="329" t="s">
        <v>36</v>
      </c>
      <c r="N111" s="274" t="s">
        <v>36</v>
      </c>
      <c r="O111" s="332" t="s">
        <v>36</v>
      </c>
      <c r="P111" s="329" t="s">
        <v>36</v>
      </c>
      <c r="Q111" s="64" t="s">
        <v>36</v>
      </c>
    </row>
    <row r="112" customFormat="false" ht="18.6" hidden="false" customHeight="true" outlineLevel="0" collapsed="false">
      <c r="A112" s="331"/>
      <c r="B112" s="293"/>
      <c r="C112" s="256" t="s">
        <v>683</v>
      </c>
      <c r="D112" s="289" t="s">
        <v>704</v>
      </c>
      <c r="E112" s="329" t="s">
        <v>36</v>
      </c>
      <c r="F112" s="329"/>
      <c r="G112" s="329" t="s">
        <v>36</v>
      </c>
      <c r="H112" s="329"/>
      <c r="I112" s="329"/>
      <c r="J112" s="329"/>
      <c r="K112" s="329" t="s">
        <v>36</v>
      </c>
      <c r="L112" s="329" t="s">
        <v>36</v>
      </c>
      <c r="M112" s="329" t="s">
        <v>36</v>
      </c>
      <c r="N112" s="274" t="s">
        <v>36</v>
      </c>
      <c r="O112" s="332" t="s">
        <v>36</v>
      </c>
      <c r="P112" s="329" t="s">
        <v>36</v>
      </c>
      <c r="Q112" s="64" t="s">
        <v>36</v>
      </c>
    </row>
    <row r="113" customFormat="false" ht="30" hidden="false" customHeight="true" outlineLevel="0" collapsed="false">
      <c r="A113" s="331"/>
      <c r="B113" s="293" t="s">
        <v>705</v>
      </c>
      <c r="C113" s="293"/>
      <c r="D113" s="289" t="s">
        <v>706</v>
      </c>
      <c r="E113" s="246"/>
      <c r="F113" s="246"/>
      <c r="G113" s="246"/>
      <c r="H113" s="246"/>
      <c r="I113" s="246"/>
      <c r="J113" s="246"/>
      <c r="K113" s="246"/>
      <c r="L113" s="246"/>
      <c r="M113" s="246"/>
      <c r="N113" s="247"/>
      <c r="O113" s="248"/>
      <c r="P113" s="246"/>
      <c r="Q113" s="249"/>
    </row>
    <row r="114" customFormat="false" ht="18.6" hidden="false" customHeight="true" outlineLevel="0" collapsed="false">
      <c r="A114" s="331"/>
      <c r="B114" s="293"/>
      <c r="C114" s="256" t="s">
        <v>679</v>
      </c>
      <c r="D114" s="289" t="s">
        <v>707</v>
      </c>
      <c r="E114" s="329" t="s">
        <v>36</v>
      </c>
      <c r="F114" s="329"/>
      <c r="G114" s="329" t="s">
        <v>36</v>
      </c>
      <c r="H114" s="329"/>
      <c r="I114" s="329"/>
      <c r="J114" s="329"/>
      <c r="K114" s="329" t="s">
        <v>36</v>
      </c>
      <c r="L114" s="329" t="s">
        <v>36</v>
      </c>
      <c r="M114" s="329" t="s">
        <v>36</v>
      </c>
      <c r="N114" s="274" t="s">
        <v>36</v>
      </c>
      <c r="O114" s="332" t="s">
        <v>36</v>
      </c>
      <c r="P114" s="329" t="s">
        <v>36</v>
      </c>
      <c r="Q114" s="64" t="s">
        <v>36</v>
      </c>
    </row>
    <row r="115" customFormat="false" ht="18.6" hidden="false" customHeight="true" outlineLevel="0" collapsed="false">
      <c r="A115" s="331"/>
      <c r="B115" s="293"/>
      <c r="C115" s="256" t="s">
        <v>681</v>
      </c>
      <c r="D115" s="289" t="s">
        <v>708</v>
      </c>
      <c r="E115" s="329" t="s">
        <v>36</v>
      </c>
      <c r="F115" s="329"/>
      <c r="G115" s="329" t="s">
        <v>36</v>
      </c>
      <c r="H115" s="329"/>
      <c r="I115" s="329"/>
      <c r="J115" s="329"/>
      <c r="K115" s="329" t="s">
        <v>36</v>
      </c>
      <c r="L115" s="329" t="s">
        <v>36</v>
      </c>
      <c r="M115" s="329" t="s">
        <v>36</v>
      </c>
      <c r="N115" s="274" t="s">
        <v>36</v>
      </c>
      <c r="O115" s="332" t="s">
        <v>36</v>
      </c>
      <c r="P115" s="329" t="s">
        <v>36</v>
      </c>
      <c r="Q115" s="64" t="s">
        <v>36</v>
      </c>
    </row>
    <row r="116" customFormat="false" ht="18.6" hidden="false" customHeight="true" outlineLevel="0" collapsed="false">
      <c r="A116" s="331"/>
      <c r="B116" s="293"/>
      <c r="C116" s="256" t="s">
        <v>683</v>
      </c>
      <c r="D116" s="289" t="s">
        <v>709</v>
      </c>
      <c r="E116" s="329" t="s">
        <v>36</v>
      </c>
      <c r="F116" s="329"/>
      <c r="G116" s="329" t="s">
        <v>36</v>
      </c>
      <c r="H116" s="329"/>
      <c r="I116" s="329"/>
      <c r="J116" s="329"/>
      <c r="K116" s="329" t="s">
        <v>36</v>
      </c>
      <c r="L116" s="329" t="s">
        <v>36</v>
      </c>
      <c r="M116" s="329" t="s">
        <v>36</v>
      </c>
      <c r="N116" s="274" t="s">
        <v>36</v>
      </c>
      <c r="O116" s="332" t="s">
        <v>36</v>
      </c>
      <c r="P116" s="329" t="s">
        <v>36</v>
      </c>
      <c r="Q116" s="64" t="s">
        <v>36</v>
      </c>
    </row>
    <row r="117" customFormat="false" ht="31.9" hidden="false" customHeight="true" outlineLevel="0" collapsed="false">
      <c r="A117" s="331"/>
      <c r="B117" s="293" t="s">
        <v>710</v>
      </c>
      <c r="C117" s="293"/>
      <c r="D117" s="289" t="s">
        <v>711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7"/>
      <c r="O117" s="248"/>
      <c r="P117" s="246"/>
      <c r="Q117" s="249"/>
    </row>
    <row r="118" customFormat="false" ht="18.6" hidden="false" customHeight="true" outlineLevel="0" collapsed="false">
      <c r="A118" s="331"/>
      <c r="B118" s="293"/>
      <c r="C118" s="256" t="s">
        <v>679</v>
      </c>
      <c r="D118" s="289" t="s">
        <v>712</v>
      </c>
      <c r="E118" s="329" t="s">
        <v>36</v>
      </c>
      <c r="F118" s="329"/>
      <c r="G118" s="329" t="s">
        <v>36</v>
      </c>
      <c r="H118" s="329"/>
      <c r="I118" s="329"/>
      <c r="J118" s="329"/>
      <c r="K118" s="329" t="s">
        <v>36</v>
      </c>
      <c r="L118" s="329" t="s">
        <v>36</v>
      </c>
      <c r="M118" s="329" t="s">
        <v>36</v>
      </c>
      <c r="N118" s="274" t="s">
        <v>36</v>
      </c>
      <c r="O118" s="332" t="s">
        <v>36</v>
      </c>
      <c r="P118" s="329" t="s">
        <v>36</v>
      </c>
      <c r="Q118" s="64" t="s">
        <v>36</v>
      </c>
    </row>
    <row r="119" customFormat="false" ht="18.6" hidden="false" customHeight="true" outlineLevel="0" collapsed="false">
      <c r="A119" s="331"/>
      <c r="B119" s="293"/>
      <c r="C119" s="256" t="s">
        <v>681</v>
      </c>
      <c r="D119" s="289" t="s">
        <v>713</v>
      </c>
      <c r="E119" s="329" t="s">
        <v>36</v>
      </c>
      <c r="F119" s="329"/>
      <c r="G119" s="329" t="s">
        <v>36</v>
      </c>
      <c r="H119" s="329"/>
      <c r="I119" s="329"/>
      <c r="J119" s="329"/>
      <c r="K119" s="329" t="s">
        <v>36</v>
      </c>
      <c r="L119" s="329" t="s">
        <v>36</v>
      </c>
      <c r="M119" s="329" t="s">
        <v>36</v>
      </c>
      <c r="N119" s="274" t="s">
        <v>36</v>
      </c>
      <c r="O119" s="332" t="s">
        <v>36</v>
      </c>
      <c r="P119" s="329" t="s">
        <v>36</v>
      </c>
      <c r="Q119" s="64" t="s">
        <v>36</v>
      </c>
    </row>
    <row r="120" customFormat="false" ht="18.6" hidden="false" customHeight="true" outlineLevel="0" collapsed="false">
      <c r="A120" s="331"/>
      <c r="B120" s="293"/>
      <c r="C120" s="256" t="s">
        <v>683</v>
      </c>
      <c r="D120" s="289" t="s">
        <v>714</v>
      </c>
      <c r="E120" s="329" t="s">
        <v>36</v>
      </c>
      <c r="F120" s="329"/>
      <c r="G120" s="329" t="s">
        <v>36</v>
      </c>
      <c r="H120" s="329"/>
      <c r="I120" s="329"/>
      <c r="J120" s="329"/>
      <c r="K120" s="329" t="s">
        <v>36</v>
      </c>
      <c r="L120" s="329" t="s">
        <v>36</v>
      </c>
      <c r="M120" s="329" t="s">
        <v>36</v>
      </c>
      <c r="N120" s="274" t="s">
        <v>36</v>
      </c>
      <c r="O120" s="332" t="s">
        <v>36</v>
      </c>
      <c r="P120" s="329" t="s">
        <v>36</v>
      </c>
      <c r="Q120" s="64" t="s">
        <v>36</v>
      </c>
    </row>
    <row r="121" customFormat="false" ht="30.6" hidden="false" customHeight="true" outlineLevel="0" collapsed="false">
      <c r="A121" s="331"/>
      <c r="B121" s="293" t="s">
        <v>715</v>
      </c>
      <c r="C121" s="293"/>
      <c r="D121" s="289" t="s">
        <v>716</v>
      </c>
      <c r="E121" s="329"/>
      <c r="F121" s="329"/>
      <c r="G121" s="329"/>
      <c r="H121" s="329"/>
      <c r="I121" s="329"/>
      <c r="J121" s="329"/>
      <c r="K121" s="330"/>
      <c r="L121" s="330"/>
      <c r="M121" s="330"/>
      <c r="N121" s="247"/>
      <c r="O121" s="248"/>
      <c r="P121" s="246"/>
      <c r="Q121" s="249"/>
    </row>
    <row r="122" customFormat="false" ht="18.6" hidden="false" customHeight="true" outlineLevel="0" collapsed="false">
      <c r="A122" s="331"/>
      <c r="B122" s="293"/>
      <c r="C122" s="256" t="s">
        <v>679</v>
      </c>
      <c r="D122" s="289" t="s">
        <v>717</v>
      </c>
      <c r="E122" s="329" t="s">
        <v>36</v>
      </c>
      <c r="F122" s="329"/>
      <c r="G122" s="329" t="s">
        <v>36</v>
      </c>
      <c r="H122" s="329"/>
      <c r="I122" s="329"/>
      <c r="J122" s="329"/>
      <c r="K122" s="329" t="s">
        <v>36</v>
      </c>
      <c r="L122" s="329" t="s">
        <v>36</v>
      </c>
      <c r="M122" s="329" t="s">
        <v>36</v>
      </c>
      <c r="N122" s="274" t="s">
        <v>36</v>
      </c>
      <c r="O122" s="332" t="s">
        <v>36</v>
      </c>
      <c r="P122" s="329" t="s">
        <v>36</v>
      </c>
      <c r="Q122" s="64" t="s">
        <v>36</v>
      </c>
    </row>
    <row r="123" customFormat="false" ht="18.6" hidden="false" customHeight="true" outlineLevel="0" collapsed="false">
      <c r="A123" s="331"/>
      <c r="B123" s="293"/>
      <c r="C123" s="256" t="s">
        <v>681</v>
      </c>
      <c r="D123" s="289" t="s">
        <v>718</v>
      </c>
      <c r="E123" s="329" t="s">
        <v>36</v>
      </c>
      <c r="F123" s="329"/>
      <c r="G123" s="329" t="s">
        <v>36</v>
      </c>
      <c r="H123" s="329"/>
      <c r="I123" s="329"/>
      <c r="J123" s="329"/>
      <c r="K123" s="329" t="s">
        <v>36</v>
      </c>
      <c r="L123" s="329" t="s">
        <v>36</v>
      </c>
      <c r="M123" s="329" t="s">
        <v>36</v>
      </c>
      <c r="N123" s="274" t="s">
        <v>36</v>
      </c>
      <c r="O123" s="332" t="s">
        <v>36</v>
      </c>
      <c r="P123" s="329" t="s">
        <v>36</v>
      </c>
      <c r="Q123" s="64" t="s">
        <v>36</v>
      </c>
    </row>
    <row r="124" customFormat="false" ht="18.6" hidden="false" customHeight="true" outlineLevel="0" collapsed="false">
      <c r="A124" s="331"/>
      <c r="B124" s="293"/>
      <c r="C124" s="256" t="s">
        <v>683</v>
      </c>
      <c r="D124" s="289" t="s">
        <v>719</v>
      </c>
      <c r="E124" s="329" t="s">
        <v>36</v>
      </c>
      <c r="F124" s="329"/>
      <c r="G124" s="329" t="s">
        <v>36</v>
      </c>
      <c r="H124" s="329"/>
      <c r="I124" s="329"/>
      <c r="J124" s="329"/>
      <c r="K124" s="329" t="s">
        <v>36</v>
      </c>
      <c r="L124" s="329" t="s">
        <v>36</v>
      </c>
      <c r="M124" s="329" t="s">
        <v>36</v>
      </c>
      <c r="N124" s="274" t="s">
        <v>36</v>
      </c>
      <c r="O124" s="332" t="s">
        <v>36</v>
      </c>
      <c r="P124" s="329" t="s">
        <v>36</v>
      </c>
      <c r="Q124" s="64" t="s">
        <v>36</v>
      </c>
    </row>
    <row r="125" customFormat="false" ht="30" hidden="false" customHeight="true" outlineLevel="0" collapsed="false">
      <c r="A125" s="331"/>
      <c r="B125" s="293" t="s">
        <v>720</v>
      </c>
      <c r="C125" s="293"/>
      <c r="D125" s="289" t="s">
        <v>721</v>
      </c>
      <c r="E125" s="329"/>
      <c r="F125" s="329"/>
      <c r="G125" s="329"/>
      <c r="H125" s="329"/>
      <c r="I125" s="329"/>
      <c r="J125" s="329"/>
      <c r="K125" s="330"/>
      <c r="L125" s="330"/>
      <c r="M125" s="330"/>
      <c r="N125" s="247"/>
      <c r="O125" s="248"/>
      <c r="P125" s="246"/>
      <c r="Q125" s="249"/>
    </row>
    <row r="126" customFormat="false" ht="18.6" hidden="false" customHeight="true" outlineLevel="0" collapsed="false">
      <c r="A126" s="331"/>
      <c r="B126" s="293"/>
      <c r="C126" s="256" t="s">
        <v>679</v>
      </c>
      <c r="D126" s="289" t="s">
        <v>722</v>
      </c>
      <c r="E126" s="329" t="s">
        <v>36</v>
      </c>
      <c r="F126" s="329"/>
      <c r="G126" s="329" t="s">
        <v>36</v>
      </c>
      <c r="H126" s="329"/>
      <c r="I126" s="329"/>
      <c r="J126" s="329"/>
      <c r="K126" s="329" t="s">
        <v>36</v>
      </c>
      <c r="L126" s="329" t="s">
        <v>36</v>
      </c>
      <c r="M126" s="329" t="s">
        <v>36</v>
      </c>
      <c r="N126" s="274" t="s">
        <v>36</v>
      </c>
      <c r="O126" s="332" t="s">
        <v>36</v>
      </c>
      <c r="P126" s="329" t="s">
        <v>36</v>
      </c>
      <c r="Q126" s="64" t="s">
        <v>36</v>
      </c>
    </row>
    <row r="127" customFormat="false" ht="18.6" hidden="false" customHeight="true" outlineLevel="0" collapsed="false">
      <c r="A127" s="331"/>
      <c r="B127" s="293"/>
      <c r="C127" s="256" t="s">
        <v>681</v>
      </c>
      <c r="D127" s="289" t="s">
        <v>723</v>
      </c>
      <c r="E127" s="329" t="s">
        <v>36</v>
      </c>
      <c r="F127" s="329"/>
      <c r="G127" s="329" t="s">
        <v>36</v>
      </c>
      <c r="H127" s="329"/>
      <c r="I127" s="329"/>
      <c r="J127" s="329"/>
      <c r="K127" s="329" t="s">
        <v>36</v>
      </c>
      <c r="L127" s="329" t="s">
        <v>36</v>
      </c>
      <c r="M127" s="329" t="s">
        <v>36</v>
      </c>
      <c r="N127" s="274" t="s">
        <v>36</v>
      </c>
      <c r="O127" s="332" t="s">
        <v>36</v>
      </c>
      <c r="P127" s="329" t="s">
        <v>36</v>
      </c>
      <c r="Q127" s="64" t="s">
        <v>36</v>
      </c>
    </row>
    <row r="128" customFormat="false" ht="18.6" hidden="false" customHeight="true" outlineLevel="0" collapsed="false">
      <c r="A128" s="331"/>
      <c r="B128" s="293"/>
      <c r="C128" s="256" t="s">
        <v>683</v>
      </c>
      <c r="D128" s="289" t="s">
        <v>724</v>
      </c>
      <c r="E128" s="329" t="s">
        <v>36</v>
      </c>
      <c r="F128" s="329"/>
      <c r="G128" s="329" t="s">
        <v>36</v>
      </c>
      <c r="H128" s="329"/>
      <c r="I128" s="329"/>
      <c r="J128" s="329"/>
      <c r="K128" s="329" t="s">
        <v>36</v>
      </c>
      <c r="L128" s="329" t="s">
        <v>36</v>
      </c>
      <c r="M128" s="329" t="s">
        <v>36</v>
      </c>
      <c r="N128" s="274" t="s">
        <v>36</v>
      </c>
      <c r="O128" s="332" t="s">
        <v>36</v>
      </c>
      <c r="P128" s="329" t="s">
        <v>36</v>
      </c>
      <c r="Q128" s="64" t="s">
        <v>36</v>
      </c>
    </row>
    <row r="129" customFormat="false" ht="33" hidden="false" customHeight="true" outlineLevel="0" collapsed="false">
      <c r="A129" s="331"/>
      <c r="B129" s="293" t="s">
        <v>725</v>
      </c>
      <c r="C129" s="293"/>
      <c r="D129" s="289" t="s">
        <v>726</v>
      </c>
      <c r="E129" s="329"/>
      <c r="F129" s="329"/>
      <c r="G129" s="329"/>
      <c r="H129" s="329"/>
      <c r="I129" s="329"/>
      <c r="J129" s="329"/>
      <c r="K129" s="330"/>
      <c r="L129" s="330"/>
      <c r="M129" s="330"/>
      <c r="N129" s="247"/>
      <c r="O129" s="248"/>
      <c r="P129" s="246"/>
      <c r="Q129" s="249"/>
    </row>
    <row r="130" customFormat="false" ht="18.6" hidden="false" customHeight="true" outlineLevel="0" collapsed="false">
      <c r="A130" s="331"/>
      <c r="B130" s="293"/>
      <c r="C130" s="256" t="s">
        <v>679</v>
      </c>
      <c r="D130" s="289" t="s">
        <v>727</v>
      </c>
      <c r="E130" s="329" t="s">
        <v>36</v>
      </c>
      <c r="F130" s="329"/>
      <c r="G130" s="329" t="s">
        <v>36</v>
      </c>
      <c r="H130" s="329"/>
      <c r="I130" s="329"/>
      <c r="J130" s="329"/>
      <c r="K130" s="329" t="s">
        <v>36</v>
      </c>
      <c r="L130" s="329" t="s">
        <v>36</v>
      </c>
      <c r="M130" s="329" t="s">
        <v>36</v>
      </c>
      <c r="N130" s="274" t="s">
        <v>36</v>
      </c>
      <c r="O130" s="332" t="s">
        <v>36</v>
      </c>
      <c r="P130" s="329" t="s">
        <v>36</v>
      </c>
      <c r="Q130" s="64" t="s">
        <v>36</v>
      </c>
    </row>
    <row r="131" customFormat="false" ht="18.6" hidden="false" customHeight="true" outlineLevel="0" collapsed="false">
      <c r="A131" s="331"/>
      <c r="B131" s="293"/>
      <c r="C131" s="256" t="s">
        <v>681</v>
      </c>
      <c r="D131" s="289" t="s">
        <v>728</v>
      </c>
      <c r="E131" s="329" t="s">
        <v>36</v>
      </c>
      <c r="F131" s="329"/>
      <c r="G131" s="329" t="s">
        <v>36</v>
      </c>
      <c r="H131" s="329"/>
      <c r="I131" s="329"/>
      <c r="J131" s="329"/>
      <c r="K131" s="329" t="s">
        <v>36</v>
      </c>
      <c r="L131" s="329" t="s">
        <v>36</v>
      </c>
      <c r="M131" s="329" t="s">
        <v>36</v>
      </c>
      <c r="N131" s="274" t="s">
        <v>36</v>
      </c>
      <c r="O131" s="332" t="s">
        <v>36</v>
      </c>
      <c r="P131" s="329" t="s">
        <v>36</v>
      </c>
      <c r="Q131" s="64" t="s">
        <v>36</v>
      </c>
    </row>
    <row r="132" customFormat="false" ht="18.6" hidden="false" customHeight="true" outlineLevel="0" collapsed="false">
      <c r="A132" s="331"/>
      <c r="B132" s="293"/>
      <c r="C132" s="256" t="s">
        <v>729</v>
      </c>
      <c r="D132" s="289" t="s">
        <v>730</v>
      </c>
      <c r="E132" s="329" t="s">
        <v>36</v>
      </c>
      <c r="F132" s="329"/>
      <c r="G132" s="329" t="s">
        <v>36</v>
      </c>
      <c r="H132" s="329"/>
      <c r="I132" s="329"/>
      <c r="J132" s="329"/>
      <c r="K132" s="329" t="s">
        <v>36</v>
      </c>
      <c r="L132" s="329" t="s">
        <v>36</v>
      </c>
      <c r="M132" s="329" t="s">
        <v>36</v>
      </c>
      <c r="N132" s="274" t="s">
        <v>36</v>
      </c>
      <c r="O132" s="332" t="s">
        <v>36</v>
      </c>
      <c r="P132" s="329" t="s">
        <v>36</v>
      </c>
      <c r="Q132" s="64" t="s">
        <v>36</v>
      </c>
    </row>
    <row r="133" s="272" customFormat="true" ht="29.25" hidden="false" customHeight="true" outlineLevel="0" collapsed="false">
      <c r="A133" s="333"/>
      <c r="B133" s="292" t="s">
        <v>731</v>
      </c>
      <c r="C133" s="292"/>
      <c r="D133" s="322" t="s">
        <v>732</v>
      </c>
      <c r="E133" s="279"/>
      <c r="F133" s="279"/>
      <c r="G133" s="279"/>
      <c r="H133" s="279"/>
      <c r="I133" s="279"/>
      <c r="J133" s="279"/>
      <c r="K133" s="334"/>
      <c r="L133" s="334"/>
      <c r="M133" s="334"/>
      <c r="N133" s="335"/>
      <c r="O133" s="336"/>
      <c r="P133" s="337"/>
      <c r="Q133" s="338"/>
    </row>
    <row r="134" customFormat="false" ht="18.6" hidden="false" customHeight="true" outlineLevel="0" collapsed="false">
      <c r="A134" s="331"/>
      <c r="B134" s="293"/>
      <c r="C134" s="256" t="s">
        <v>679</v>
      </c>
      <c r="D134" s="289" t="s">
        <v>733</v>
      </c>
      <c r="E134" s="329" t="s">
        <v>36</v>
      </c>
      <c r="F134" s="329"/>
      <c r="G134" s="329" t="s">
        <v>36</v>
      </c>
      <c r="H134" s="329"/>
      <c r="I134" s="329"/>
      <c r="J134" s="329"/>
      <c r="K134" s="329" t="s">
        <v>36</v>
      </c>
      <c r="L134" s="329" t="s">
        <v>36</v>
      </c>
      <c r="M134" s="329" t="s">
        <v>36</v>
      </c>
      <c r="N134" s="274" t="s">
        <v>36</v>
      </c>
      <c r="O134" s="332" t="s">
        <v>36</v>
      </c>
      <c r="P134" s="329" t="s">
        <v>36</v>
      </c>
      <c r="Q134" s="64" t="s">
        <v>36</v>
      </c>
    </row>
    <row r="135" customFormat="false" ht="18.6" hidden="false" customHeight="true" outlineLevel="0" collapsed="false">
      <c r="A135" s="331"/>
      <c r="B135" s="293"/>
      <c r="C135" s="256" t="s">
        <v>681</v>
      </c>
      <c r="D135" s="289" t="s">
        <v>734</v>
      </c>
      <c r="E135" s="329" t="s">
        <v>36</v>
      </c>
      <c r="F135" s="329"/>
      <c r="G135" s="329" t="s">
        <v>36</v>
      </c>
      <c r="H135" s="329"/>
      <c r="I135" s="329"/>
      <c r="J135" s="329"/>
      <c r="K135" s="329" t="s">
        <v>36</v>
      </c>
      <c r="L135" s="329" t="s">
        <v>36</v>
      </c>
      <c r="M135" s="329" t="s">
        <v>36</v>
      </c>
      <c r="N135" s="274" t="s">
        <v>36</v>
      </c>
      <c r="O135" s="332" t="s">
        <v>36</v>
      </c>
      <c r="P135" s="329" t="s">
        <v>36</v>
      </c>
      <c r="Q135" s="64" t="s">
        <v>36</v>
      </c>
    </row>
    <row r="136" customFormat="false" ht="18.6" hidden="false" customHeight="true" outlineLevel="0" collapsed="false">
      <c r="A136" s="331"/>
      <c r="B136" s="293"/>
      <c r="C136" s="256" t="s">
        <v>729</v>
      </c>
      <c r="D136" s="289" t="s">
        <v>735</v>
      </c>
      <c r="E136" s="329" t="s">
        <v>36</v>
      </c>
      <c r="F136" s="329"/>
      <c r="G136" s="329" t="s">
        <v>36</v>
      </c>
      <c r="H136" s="329"/>
      <c r="I136" s="329"/>
      <c r="J136" s="329"/>
      <c r="K136" s="329" t="s">
        <v>36</v>
      </c>
      <c r="L136" s="329" t="s">
        <v>36</v>
      </c>
      <c r="M136" s="329" t="s">
        <v>36</v>
      </c>
      <c r="N136" s="274" t="s">
        <v>36</v>
      </c>
      <c r="O136" s="332" t="s">
        <v>36</v>
      </c>
      <c r="P136" s="329" t="s">
        <v>36</v>
      </c>
      <c r="Q136" s="64" t="s">
        <v>36</v>
      </c>
    </row>
    <row r="137" customFormat="false" ht="27" hidden="false" customHeight="true" outlineLevel="0" collapsed="false">
      <c r="A137" s="331"/>
      <c r="B137" s="339" t="s">
        <v>736</v>
      </c>
      <c r="C137" s="339"/>
      <c r="D137" s="289" t="s">
        <v>737</v>
      </c>
      <c r="E137" s="329"/>
      <c r="F137" s="329"/>
      <c r="G137" s="329"/>
      <c r="H137" s="329"/>
      <c r="I137" s="329"/>
      <c r="J137" s="329"/>
      <c r="K137" s="329"/>
      <c r="L137" s="329"/>
      <c r="M137" s="329"/>
      <c r="N137" s="340"/>
      <c r="O137" s="248"/>
      <c r="P137" s="246"/>
      <c r="Q137" s="249"/>
    </row>
    <row r="138" customFormat="false" ht="18.6" hidden="false" customHeight="true" outlineLevel="0" collapsed="false">
      <c r="A138" s="331"/>
      <c r="B138" s="341"/>
      <c r="C138" s="256" t="s">
        <v>679</v>
      </c>
      <c r="D138" s="289" t="s">
        <v>738</v>
      </c>
      <c r="E138" s="329" t="s">
        <v>36</v>
      </c>
      <c r="F138" s="329"/>
      <c r="G138" s="329" t="s">
        <v>36</v>
      </c>
      <c r="H138" s="329"/>
      <c r="I138" s="329"/>
      <c r="J138" s="329"/>
      <c r="K138" s="329" t="s">
        <v>36</v>
      </c>
      <c r="L138" s="329" t="s">
        <v>36</v>
      </c>
      <c r="M138" s="329" t="s">
        <v>36</v>
      </c>
      <c r="N138" s="340" t="s">
        <v>36</v>
      </c>
      <c r="O138" s="332" t="s">
        <v>36</v>
      </c>
      <c r="P138" s="329" t="s">
        <v>36</v>
      </c>
      <c r="Q138" s="342" t="s">
        <v>36</v>
      </c>
    </row>
    <row r="139" customFormat="false" ht="18.6" hidden="false" customHeight="true" outlineLevel="0" collapsed="false">
      <c r="A139" s="331"/>
      <c r="B139" s="341"/>
      <c r="C139" s="256" t="s">
        <v>681</v>
      </c>
      <c r="D139" s="289" t="s">
        <v>739</v>
      </c>
      <c r="E139" s="329" t="s">
        <v>36</v>
      </c>
      <c r="F139" s="329"/>
      <c r="G139" s="329" t="s">
        <v>36</v>
      </c>
      <c r="H139" s="329"/>
      <c r="I139" s="329"/>
      <c r="J139" s="329"/>
      <c r="K139" s="329" t="s">
        <v>36</v>
      </c>
      <c r="L139" s="329" t="s">
        <v>36</v>
      </c>
      <c r="M139" s="329" t="s">
        <v>36</v>
      </c>
      <c r="N139" s="340" t="s">
        <v>36</v>
      </c>
      <c r="O139" s="332" t="s">
        <v>36</v>
      </c>
      <c r="P139" s="329" t="s">
        <v>36</v>
      </c>
      <c r="Q139" s="342" t="s">
        <v>36</v>
      </c>
    </row>
    <row r="140" customFormat="false" ht="32.25" hidden="false" customHeight="true" outlineLevel="0" collapsed="false">
      <c r="A140" s="343"/>
      <c r="B140" s="339" t="s">
        <v>740</v>
      </c>
      <c r="C140" s="339"/>
      <c r="D140" s="322" t="s">
        <v>741</v>
      </c>
      <c r="E140" s="279"/>
      <c r="F140" s="279"/>
      <c r="G140" s="279"/>
      <c r="H140" s="279"/>
      <c r="I140" s="279"/>
      <c r="J140" s="279"/>
      <c r="K140" s="279"/>
      <c r="L140" s="279"/>
      <c r="M140" s="279"/>
      <c r="N140" s="280"/>
      <c r="O140" s="248"/>
      <c r="P140" s="246"/>
      <c r="Q140" s="249"/>
    </row>
    <row r="141" customFormat="false" ht="18.6" hidden="false" customHeight="true" outlineLevel="0" collapsed="false">
      <c r="A141" s="343"/>
      <c r="B141" s="344"/>
      <c r="C141" s="276" t="s">
        <v>679</v>
      </c>
      <c r="D141" s="322" t="s">
        <v>742</v>
      </c>
      <c r="E141" s="279" t="s">
        <v>36</v>
      </c>
      <c r="F141" s="279"/>
      <c r="G141" s="279" t="s">
        <v>36</v>
      </c>
      <c r="H141" s="279"/>
      <c r="I141" s="279"/>
      <c r="J141" s="279"/>
      <c r="K141" s="279" t="s">
        <v>36</v>
      </c>
      <c r="L141" s="279" t="s">
        <v>36</v>
      </c>
      <c r="M141" s="279" t="s">
        <v>36</v>
      </c>
      <c r="N141" s="280" t="s">
        <v>36</v>
      </c>
      <c r="O141" s="281" t="s">
        <v>36</v>
      </c>
      <c r="P141" s="279" t="s">
        <v>36</v>
      </c>
      <c r="Q141" s="283" t="s">
        <v>36</v>
      </c>
    </row>
    <row r="142" customFormat="false" ht="18.6" hidden="false" customHeight="true" outlineLevel="0" collapsed="false">
      <c r="A142" s="343"/>
      <c r="B142" s="344"/>
      <c r="C142" s="276" t="s">
        <v>681</v>
      </c>
      <c r="D142" s="322" t="s">
        <v>743</v>
      </c>
      <c r="E142" s="279" t="s">
        <v>36</v>
      </c>
      <c r="F142" s="279"/>
      <c r="G142" s="279" t="s">
        <v>36</v>
      </c>
      <c r="H142" s="279"/>
      <c r="I142" s="279"/>
      <c r="J142" s="279"/>
      <c r="K142" s="279" t="s">
        <v>36</v>
      </c>
      <c r="L142" s="279" t="s">
        <v>36</v>
      </c>
      <c r="M142" s="279" t="s">
        <v>36</v>
      </c>
      <c r="N142" s="280" t="s">
        <v>36</v>
      </c>
      <c r="O142" s="281" t="s">
        <v>36</v>
      </c>
      <c r="P142" s="279" t="s">
        <v>36</v>
      </c>
      <c r="Q142" s="283" t="s">
        <v>36</v>
      </c>
    </row>
    <row r="143" customFormat="false" ht="18.6" hidden="false" customHeight="true" outlineLevel="0" collapsed="false">
      <c r="A143" s="343"/>
      <c r="B143" s="344"/>
      <c r="C143" s="276" t="s">
        <v>744</v>
      </c>
      <c r="D143" s="322" t="s">
        <v>745</v>
      </c>
      <c r="E143" s="279" t="s">
        <v>36</v>
      </c>
      <c r="F143" s="279"/>
      <c r="G143" s="279" t="s">
        <v>36</v>
      </c>
      <c r="H143" s="279"/>
      <c r="I143" s="279"/>
      <c r="J143" s="279"/>
      <c r="K143" s="279" t="s">
        <v>36</v>
      </c>
      <c r="L143" s="279" t="s">
        <v>36</v>
      </c>
      <c r="M143" s="279" t="s">
        <v>36</v>
      </c>
      <c r="N143" s="280" t="s">
        <v>36</v>
      </c>
      <c r="O143" s="281" t="s">
        <v>36</v>
      </c>
      <c r="P143" s="279" t="s">
        <v>36</v>
      </c>
      <c r="Q143" s="283" t="s">
        <v>36</v>
      </c>
    </row>
    <row r="144" customFormat="false" ht="29.25" hidden="false" customHeight="true" outlineLevel="0" collapsed="false">
      <c r="A144" s="343"/>
      <c r="B144" s="339" t="s">
        <v>746</v>
      </c>
      <c r="C144" s="339"/>
      <c r="D144" s="322" t="s">
        <v>747</v>
      </c>
      <c r="E144" s="279"/>
      <c r="F144" s="279"/>
      <c r="G144" s="279"/>
      <c r="H144" s="279"/>
      <c r="I144" s="279"/>
      <c r="J144" s="279"/>
      <c r="K144" s="279"/>
      <c r="L144" s="279"/>
      <c r="M144" s="279"/>
      <c r="N144" s="280"/>
      <c r="O144" s="248"/>
      <c r="P144" s="246"/>
      <c r="Q144" s="249"/>
    </row>
    <row r="145" customFormat="false" ht="18.6" hidden="false" customHeight="true" outlineLevel="0" collapsed="false">
      <c r="A145" s="343"/>
      <c r="B145" s="344"/>
      <c r="C145" s="276" t="s">
        <v>679</v>
      </c>
      <c r="D145" s="322" t="s">
        <v>748</v>
      </c>
      <c r="E145" s="279" t="s">
        <v>36</v>
      </c>
      <c r="F145" s="279"/>
      <c r="G145" s="279" t="s">
        <v>36</v>
      </c>
      <c r="H145" s="279"/>
      <c r="I145" s="279"/>
      <c r="J145" s="279"/>
      <c r="K145" s="279" t="s">
        <v>36</v>
      </c>
      <c r="L145" s="279" t="s">
        <v>36</v>
      </c>
      <c r="M145" s="279" t="s">
        <v>36</v>
      </c>
      <c r="N145" s="280" t="s">
        <v>36</v>
      </c>
      <c r="O145" s="281" t="s">
        <v>36</v>
      </c>
      <c r="P145" s="279" t="s">
        <v>36</v>
      </c>
      <c r="Q145" s="283" t="s">
        <v>36</v>
      </c>
    </row>
    <row r="146" customFormat="false" ht="18.6" hidden="false" customHeight="true" outlineLevel="0" collapsed="false">
      <c r="A146" s="343"/>
      <c r="B146" s="344"/>
      <c r="C146" s="276" t="s">
        <v>681</v>
      </c>
      <c r="D146" s="322" t="s">
        <v>749</v>
      </c>
      <c r="E146" s="279" t="s">
        <v>36</v>
      </c>
      <c r="F146" s="279"/>
      <c r="G146" s="279" t="s">
        <v>36</v>
      </c>
      <c r="H146" s="279"/>
      <c r="I146" s="279"/>
      <c r="J146" s="279"/>
      <c r="K146" s="279" t="s">
        <v>36</v>
      </c>
      <c r="L146" s="279" t="s">
        <v>36</v>
      </c>
      <c r="M146" s="279" t="s">
        <v>36</v>
      </c>
      <c r="N146" s="280" t="s">
        <v>36</v>
      </c>
      <c r="O146" s="281" t="s">
        <v>36</v>
      </c>
      <c r="P146" s="279" t="s">
        <v>36</v>
      </c>
      <c r="Q146" s="283" t="s">
        <v>36</v>
      </c>
    </row>
    <row r="147" customFormat="false" ht="18.6" hidden="false" customHeight="true" outlineLevel="0" collapsed="false">
      <c r="A147" s="343"/>
      <c r="B147" s="344"/>
      <c r="C147" s="276" t="s">
        <v>744</v>
      </c>
      <c r="D147" s="322" t="s">
        <v>750</v>
      </c>
      <c r="E147" s="279" t="s">
        <v>36</v>
      </c>
      <c r="F147" s="279"/>
      <c r="G147" s="279" t="s">
        <v>36</v>
      </c>
      <c r="H147" s="279"/>
      <c r="I147" s="279"/>
      <c r="J147" s="279"/>
      <c r="K147" s="279" t="s">
        <v>36</v>
      </c>
      <c r="L147" s="279" t="s">
        <v>36</v>
      </c>
      <c r="M147" s="279" t="s">
        <v>36</v>
      </c>
      <c r="N147" s="280" t="s">
        <v>36</v>
      </c>
      <c r="O147" s="281" t="s">
        <v>36</v>
      </c>
      <c r="P147" s="279" t="s">
        <v>36</v>
      </c>
      <c r="Q147" s="283" t="s">
        <v>36</v>
      </c>
    </row>
    <row r="148" customFormat="false" ht="18.6" hidden="false" customHeight="true" outlineLevel="0" collapsed="false">
      <c r="A148" s="345"/>
      <c r="B148" s="346"/>
      <c r="C148" s="347" t="s">
        <v>751</v>
      </c>
      <c r="D148" s="348" t="s">
        <v>752</v>
      </c>
      <c r="E148" s="349" t="n">
        <f aca="false">SUM(K148:N148)</f>
        <v>0</v>
      </c>
      <c r="F148" s="334"/>
      <c r="G148" s="334"/>
      <c r="H148" s="334"/>
      <c r="I148" s="334"/>
      <c r="J148" s="334"/>
      <c r="K148" s="334" t="n">
        <f aca="false">K149</f>
        <v>0</v>
      </c>
      <c r="L148" s="279" t="n">
        <v>0</v>
      </c>
      <c r="M148" s="279" t="n">
        <v>0</v>
      </c>
      <c r="N148" s="280" t="n">
        <v>0</v>
      </c>
      <c r="O148" s="281"/>
      <c r="P148" s="279"/>
      <c r="Q148" s="282"/>
    </row>
    <row r="149" customFormat="false" ht="42" hidden="false" customHeight="true" outlineLevel="0" collapsed="false">
      <c r="A149" s="345"/>
      <c r="B149" s="346"/>
      <c r="C149" s="350" t="s">
        <v>753</v>
      </c>
      <c r="D149" s="322" t="s">
        <v>754</v>
      </c>
      <c r="E149" s="337" t="n">
        <f aca="false">SUM(K149:N149)</f>
        <v>0</v>
      </c>
      <c r="F149" s="279"/>
      <c r="G149" s="279"/>
      <c r="H149" s="279"/>
      <c r="I149" s="279"/>
      <c r="J149" s="279"/>
      <c r="K149" s="279"/>
      <c r="L149" s="279" t="n">
        <v>0</v>
      </c>
      <c r="M149" s="279" t="n">
        <v>0</v>
      </c>
      <c r="N149" s="280" t="n">
        <v>0</v>
      </c>
      <c r="O149" s="281" t="s">
        <v>472</v>
      </c>
      <c r="P149" s="279" t="s">
        <v>472</v>
      </c>
      <c r="Q149" s="282" t="s">
        <v>472</v>
      </c>
    </row>
    <row r="150" customFormat="false" ht="18.6" hidden="false" customHeight="true" outlineLevel="0" collapsed="false">
      <c r="A150" s="345"/>
      <c r="B150" s="346"/>
      <c r="C150" s="347"/>
      <c r="D150" s="322"/>
      <c r="E150" s="279"/>
      <c r="F150" s="279"/>
      <c r="G150" s="279"/>
      <c r="H150" s="279"/>
      <c r="I150" s="279"/>
      <c r="J150" s="279"/>
      <c r="K150" s="279"/>
      <c r="L150" s="279"/>
      <c r="M150" s="279"/>
      <c r="N150" s="280"/>
      <c r="O150" s="281"/>
      <c r="P150" s="279"/>
      <c r="Q150" s="282"/>
    </row>
    <row r="151" s="357" customFormat="true" ht="36.75" hidden="false" customHeight="true" outlineLevel="0" collapsed="false">
      <c r="A151" s="351" t="s">
        <v>755</v>
      </c>
      <c r="B151" s="351"/>
      <c r="C151" s="351"/>
      <c r="D151" s="352" t="s">
        <v>756</v>
      </c>
      <c r="E151" s="353" t="n">
        <f aca="false">E152+E200+E196</f>
        <v>85490</v>
      </c>
      <c r="F151" s="353" t="n">
        <f aca="false">F152+F200+F196</f>
        <v>0</v>
      </c>
      <c r="G151" s="353" t="n">
        <f aca="false">G152+G200+G196</f>
        <v>0</v>
      </c>
      <c r="H151" s="353"/>
      <c r="I151" s="353" t="n">
        <f aca="false">I152+I200+I196</f>
        <v>0</v>
      </c>
      <c r="J151" s="353" t="n">
        <f aca="false">J152+J200+J196</f>
        <v>85490</v>
      </c>
      <c r="K151" s="353" t="n">
        <f aca="false">K152+K200+K196</f>
        <v>20462</v>
      </c>
      <c r="L151" s="354" t="n">
        <f aca="false">L152+L200+L196</f>
        <v>21968</v>
      </c>
      <c r="M151" s="353" t="n">
        <f aca="false">M152+M200+M196</f>
        <v>22430</v>
      </c>
      <c r="N151" s="355" t="n">
        <f aca="false">N152+N200+N196</f>
        <v>20630</v>
      </c>
      <c r="O151" s="356" t="n">
        <f aca="false">O152+O200</f>
        <v>87142</v>
      </c>
      <c r="P151" s="354" t="n">
        <f aca="false">P152+P200</f>
        <v>87142</v>
      </c>
      <c r="Q151" s="354" t="n">
        <f aca="false">Q152+Q200</f>
        <v>87142</v>
      </c>
    </row>
    <row r="152" customFormat="false" ht="18.6" hidden="false" customHeight="true" outlineLevel="0" collapsed="false">
      <c r="A152" s="242" t="s">
        <v>521</v>
      </c>
      <c r="B152" s="243"/>
      <c r="C152" s="244"/>
      <c r="D152" s="245" t="s">
        <v>522</v>
      </c>
      <c r="E152" s="257" t="n">
        <f aca="false">SUM(E158)</f>
        <v>40743</v>
      </c>
      <c r="F152" s="257" t="n">
        <f aca="false">SUM(F158)</f>
        <v>0</v>
      </c>
      <c r="G152" s="257" t="n">
        <f aca="false">SUM(G158)</f>
        <v>0</v>
      </c>
      <c r="H152" s="257"/>
      <c r="I152" s="257" t="n">
        <f aca="false">SUM(I158)</f>
        <v>0</v>
      </c>
      <c r="J152" s="257" t="n">
        <f aca="false">SUM(J158)</f>
        <v>40743</v>
      </c>
      <c r="K152" s="257" t="n">
        <f aca="false">SUM(K158)</f>
        <v>9462</v>
      </c>
      <c r="L152" s="257" t="n">
        <f aca="false">SUM(L158)</f>
        <v>11168</v>
      </c>
      <c r="M152" s="257" t="n">
        <f aca="false">SUM(M158)</f>
        <v>10283</v>
      </c>
      <c r="N152" s="316" t="n">
        <f aca="false">SUM(N158)</f>
        <v>9830</v>
      </c>
      <c r="O152" s="260" t="n">
        <f aca="false">SUM(O158)</f>
        <v>43742</v>
      </c>
      <c r="P152" s="257" t="n">
        <f aca="false">SUM(P158)</f>
        <v>43742</v>
      </c>
      <c r="Q152" s="257" t="n">
        <f aca="false">SUM(Q158)</f>
        <v>43742</v>
      </c>
    </row>
    <row r="153" customFormat="false" ht="18.6" hidden="false" customHeight="true" outlineLevel="0" collapsed="false">
      <c r="A153" s="242" t="s">
        <v>523</v>
      </c>
      <c r="B153" s="243"/>
      <c r="C153" s="244"/>
      <c r="D153" s="245" t="s">
        <v>524</v>
      </c>
      <c r="E153" s="246"/>
      <c r="F153" s="246"/>
      <c r="G153" s="246"/>
      <c r="H153" s="246"/>
      <c r="I153" s="246"/>
      <c r="J153" s="246"/>
      <c r="K153" s="246"/>
      <c r="L153" s="246"/>
      <c r="M153" s="246"/>
      <c r="N153" s="247"/>
      <c r="O153" s="248"/>
      <c r="P153" s="246"/>
      <c r="Q153" s="249"/>
    </row>
    <row r="154" customFormat="false" ht="18.6" hidden="false" customHeight="true" outlineLevel="0" collapsed="false">
      <c r="A154" s="242" t="s">
        <v>525</v>
      </c>
      <c r="B154" s="243"/>
      <c r="C154" s="244"/>
      <c r="D154" s="250" t="s">
        <v>526</v>
      </c>
      <c r="E154" s="246"/>
      <c r="F154" s="246"/>
      <c r="G154" s="246"/>
      <c r="H154" s="246"/>
      <c r="I154" s="246"/>
      <c r="J154" s="246"/>
      <c r="K154" s="246"/>
      <c r="L154" s="246"/>
      <c r="M154" s="246"/>
      <c r="N154" s="247"/>
      <c r="O154" s="248"/>
      <c r="P154" s="246"/>
      <c r="Q154" s="249"/>
    </row>
    <row r="155" customFormat="false" ht="18.6" hidden="false" customHeight="true" outlineLevel="0" collapsed="false">
      <c r="A155" s="169" t="s">
        <v>527</v>
      </c>
      <c r="B155" s="251"/>
      <c r="C155" s="251"/>
      <c r="D155" s="245" t="s">
        <v>528</v>
      </c>
      <c r="E155" s="246"/>
      <c r="F155" s="246"/>
      <c r="G155" s="246"/>
      <c r="H155" s="246"/>
      <c r="I155" s="246"/>
      <c r="J155" s="246"/>
      <c r="K155" s="246"/>
      <c r="L155" s="246"/>
      <c r="M155" s="246"/>
      <c r="N155" s="247"/>
      <c r="O155" s="248"/>
      <c r="P155" s="246"/>
      <c r="Q155" s="249"/>
    </row>
    <row r="156" customFormat="false" ht="18.6" hidden="false" customHeight="true" outlineLevel="0" collapsed="false">
      <c r="A156" s="242"/>
      <c r="B156" s="252" t="s">
        <v>529</v>
      </c>
      <c r="C156" s="253"/>
      <c r="D156" s="245" t="s">
        <v>530</v>
      </c>
      <c r="E156" s="246"/>
      <c r="F156" s="246"/>
      <c r="G156" s="246"/>
      <c r="H156" s="246"/>
      <c r="I156" s="246"/>
      <c r="J156" s="246"/>
      <c r="K156" s="246"/>
      <c r="L156" s="246"/>
      <c r="M156" s="246"/>
      <c r="N156" s="247"/>
      <c r="O156" s="248"/>
      <c r="P156" s="246"/>
      <c r="Q156" s="249"/>
    </row>
    <row r="157" customFormat="false" ht="18.6" hidden="false" customHeight="true" outlineLevel="0" collapsed="false">
      <c r="A157" s="242"/>
      <c r="B157" s="252" t="s">
        <v>531</v>
      </c>
      <c r="C157" s="253"/>
      <c r="D157" s="245" t="s">
        <v>532</v>
      </c>
      <c r="E157" s="246"/>
      <c r="F157" s="246"/>
      <c r="G157" s="246"/>
      <c r="H157" s="246"/>
      <c r="I157" s="246"/>
      <c r="J157" s="246"/>
      <c r="K157" s="246"/>
      <c r="L157" s="246"/>
      <c r="M157" s="246"/>
      <c r="N157" s="247"/>
      <c r="O157" s="248"/>
      <c r="P157" s="246"/>
      <c r="Q157" s="249"/>
    </row>
    <row r="158" customFormat="false" ht="18.6" hidden="false" customHeight="true" outlineLevel="0" collapsed="false">
      <c r="A158" s="254" t="s">
        <v>533</v>
      </c>
      <c r="B158" s="255"/>
      <c r="C158" s="256"/>
      <c r="D158" s="250" t="s">
        <v>534</v>
      </c>
      <c r="E158" s="257" t="n">
        <f aca="false">E159+E170</f>
        <v>40743</v>
      </c>
      <c r="F158" s="257" t="n">
        <f aca="false">F159+F170</f>
        <v>0</v>
      </c>
      <c r="G158" s="257" t="n">
        <f aca="false">G159+G170</f>
        <v>0</v>
      </c>
      <c r="H158" s="257"/>
      <c r="I158" s="257" t="n">
        <f aca="false">I159+I170</f>
        <v>0</v>
      </c>
      <c r="J158" s="257" t="n">
        <f aca="false">J159+J170</f>
        <v>40743</v>
      </c>
      <c r="K158" s="257" t="n">
        <f aca="false">K159+K170</f>
        <v>9462</v>
      </c>
      <c r="L158" s="257" t="n">
        <f aca="false">L159+L170</f>
        <v>11168</v>
      </c>
      <c r="M158" s="257" t="n">
        <f aca="false">M159+M170</f>
        <v>10283</v>
      </c>
      <c r="N158" s="316" t="n">
        <f aca="false">N159+N170</f>
        <v>9830</v>
      </c>
      <c r="O158" s="260" t="n">
        <f aca="false">O159+O170</f>
        <v>43742</v>
      </c>
      <c r="P158" s="257" t="n">
        <f aca="false">P159+P170</f>
        <v>43742</v>
      </c>
      <c r="Q158" s="257" t="n">
        <f aca="false">Q159+Q170</f>
        <v>43742</v>
      </c>
    </row>
    <row r="159" customFormat="false" ht="18.6" hidden="false" customHeight="true" outlineLevel="0" collapsed="false">
      <c r="A159" s="169" t="s">
        <v>535</v>
      </c>
      <c r="B159" s="256"/>
      <c r="C159" s="162"/>
      <c r="D159" s="250" t="s">
        <v>536</v>
      </c>
      <c r="E159" s="246" t="n">
        <f aca="false">E160</f>
        <v>0</v>
      </c>
      <c r="F159" s="246" t="n">
        <f aca="false">F160+F168</f>
        <v>0</v>
      </c>
      <c r="G159" s="246" t="n">
        <f aca="false">G160+G168</f>
        <v>0</v>
      </c>
      <c r="H159" s="246"/>
      <c r="I159" s="246" t="n">
        <f aca="false">I160</f>
        <v>0</v>
      </c>
      <c r="J159" s="246" t="n">
        <f aca="false">J160</f>
        <v>0</v>
      </c>
      <c r="K159" s="246" t="n">
        <f aca="false">K160+K168</f>
        <v>0</v>
      </c>
      <c r="L159" s="246" t="n">
        <f aca="false">L160+L168</f>
        <v>0</v>
      </c>
      <c r="M159" s="246" t="n">
        <f aca="false">M160+M168</f>
        <v>0</v>
      </c>
      <c r="N159" s="247" t="n">
        <f aca="false">N160+N168</f>
        <v>0</v>
      </c>
      <c r="O159" s="248" t="n">
        <f aca="false">O160+O168</f>
        <v>0</v>
      </c>
      <c r="P159" s="246" t="n">
        <f aca="false">P160+P168</f>
        <v>0</v>
      </c>
      <c r="Q159" s="246" t="n">
        <f aca="false">Q160+Q168</f>
        <v>0</v>
      </c>
    </row>
    <row r="160" customFormat="false" ht="18.6" hidden="false" customHeight="true" outlineLevel="0" collapsed="false">
      <c r="A160" s="169" t="s">
        <v>537</v>
      </c>
      <c r="B160" s="253"/>
      <c r="C160" s="162"/>
      <c r="D160" s="245" t="s">
        <v>538</v>
      </c>
      <c r="E160" s="246" t="n">
        <f aca="false">E161</f>
        <v>0</v>
      </c>
      <c r="F160" s="246" t="n">
        <f aca="false">F161+F163+F166+F167</f>
        <v>0</v>
      </c>
      <c r="G160" s="246" t="n">
        <f aca="false">G161+G163+G166+G167</f>
        <v>0</v>
      </c>
      <c r="H160" s="246"/>
      <c r="I160" s="246" t="n">
        <f aca="false">I161</f>
        <v>0</v>
      </c>
      <c r="J160" s="246" t="n">
        <f aca="false">J161</f>
        <v>0</v>
      </c>
      <c r="K160" s="246" t="n">
        <f aca="false">K161+K163+K166+K167</f>
        <v>0</v>
      </c>
      <c r="L160" s="246" t="n">
        <f aca="false">L161+L163+L166+L167</f>
        <v>0</v>
      </c>
      <c r="M160" s="246" t="n">
        <f aca="false">M161+M163+M166+M167</f>
        <v>0</v>
      </c>
      <c r="N160" s="247" t="n">
        <f aca="false">N161+N163+N166+N167</f>
        <v>0</v>
      </c>
      <c r="O160" s="248" t="n">
        <f aca="false">O161+O163+O166+O167</f>
        <v>0</v>
      </c>
      <c r="P160" s="246" t="n">
        <f aca="false">P161+P163+P166+P167</f>
        <v>0</v>
      </c>
      <c r="Q160" s="246" t="n">
        <f aca="false">Q161+Q163+Q166+Q167</f>
        <v>0</v>
      </c>
    </row>
    <row r="161" customFormat="false" ht="18.6" hidden="false" customHeight="true" outlineLevel="0" collapsed="false">
      <c r="A161" s="261"/>
      <c r="B161" s="252" t="s">
        <v>539</v>
      </c>
      <c r="C161" s="253"/>
      <c r="D161" s="262" t="s">
        <v>540</v>
      </c>
      <c r="E161" s="246" t="n">
        <f aca="false">E162</f>
        <v>0</v>
      </c>
      <c r="F161" s="246"/>
      <c r="G161" s="246"/>
      <c r="H161" s="246"/>
      <c r="I161" s="246" t="n">
        <f aca="false">I162</f>
        <v>0</v>
      </c>
      <c r="J161" s="246" t="n">
        <f aca="false">J162</f>
        <v>0</v>
      </c>
      <c r="K161" s="246" t="n">
        <f aca="false">K162</f>
        <v>0</v>
      </c>
      <c r="L161" s="246" t="n">
        <f aca="false">L162</f>
        <v>0</v>
      </c>
      <c r="M161" s="246" t="n">
        <f aca="false">M162</f>
        <v>0</v>
      </c>
      <c r="N161" s="246" t="n">
        <f aca="false">N162</f>
        <v>0</v>
      </c>
      <c r="O161" s="248" t="n">
        <f aca="false">O162</f>
        <v>0</v>
      </c>
      <c r="P161" s="248" t="n">
        <f aca="false">P162</f>
        <v>0</v>
      </c>
      <c r="Q161" s="248" t="n">
        <f aca="false">Q162</f>
        <v>0</v>
      </c>
    </row>
    <row r="162" s="272" customFormat="true" ht="18" hidden="false" customHeight="true" outlineLevel="0" collapsed="false">
      <c r="A162" s="263"/>
      <c r="B162" s="264"/>
      <c r="C162" s="265" t="s">
        <v>541</v>
      </c>
      <c r="D162" s="266" t="s">
        <v>542</v>
      </c>
      <c r="E162" s="267"/>
      <c r="F162" s="267"/>
      <c r="G162" s="267"/>
      <c r="H162" s="267"/>
      <c r="I162" s="267"/>
      <c r="J162" s="267"/>
      <c r="K162" s="267"/>
      <c r="L162" s="267"/>
      <c r="M162" s="267"/>
      <c r="N162" s="268"/>
      <c r="O162" s="269"/>
      <c r="P162" s="270"/>
      <c r="Q162" s="271"/>
    </row>
    <row r="163" customFormat="false" ht="19.15" hidden="false" customHeight="true" outlineLevel="0" collapsed="false">
      <c r="A163" s="261"/>
      <c r="B163" s="252" t="s">
        <v>543</v>
      </c>
      <c r="C163" s="253"/>
      <c r="D163" s="245" t="s">
        <v>544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4"/>
      <c r="O163" s="62"/>
      <c r="P163" s="273"/>
      <c r="Q163" s="64"/>
    </row>
    <row r="164" customFormat="false" ht="19.15" hidden="false" customHeight="true" outlineLevel="0" collapsed="false">
      <c r="A164" s="261"/>
      <c r="B164" s="252"/>
      <c r="C164" s="253" t="s">
        <v>545</v>
      </c>
      <c r="D164" s="245" t="s">
        <v>546</v>
      </c>
      <c r="E164" s="273" t="s">
        <v>36</v>
      </c>
      <c r="F164" s="273"/>
      <c r="G164" s="273" t="s">
        <v>36</v>
      </c>
      <c r="H164" s="273"/>
      <c r="I164" s="273"/>
      <c r="J164" s="273"/>
      <c r="K164" s="273" t="s">
        <v>36</v>
      </c>
      <c r="L164" s="273" t="s">
        <v>36</v>
      </c>
      <c r="M164" s="273" t="s">
        <v>36</v>
      </c>
      <c r="N164" s="274" t="s">
        <v>36</v>
      </c>
      <c r="O164" s="62" t="s">
        <v>36</v>
      </c>
      <c r="P164" s="273" t="s">
        <v>36</v>
      </c>
      <c r="Q164" s="64" t="s">
        <v>36</v>
      </c>
    </row>
    <row r="165" s="284" customFormat="true" ht="26.25" hidden="false" customHeight="true" outlineLevel="0" collapsed="false">
      <c r="A165" s="275"/>
      <c r="B165" s="276"/>
      <c r="C165" s="277" t="s">
        <v>547</v>
      </c>
      <c r="D165" s="278" t="s">
        <v>548</v>
      </c>
      <c r="E165" s="279" t="s">
        <v>36</v>
      </c>
      <c r="F165" s="279"/>
      <c r="G165" s="279" t="s">
        <v>36</v>
      </c>
      <c r="H165" s="279"/>
      <c r="I165" s="279"/>
      <c r="J165" s="279"/>
      <c r="K165" s="279" t="s">
        <v>36</v>
      </c>
      <c r="L165" s="279" t="s">
        <v>36</v>
      </c>
      <c r="M165" s="279" t="s">
        <v>36</v>
      </c>
      <c r="N165" s="280" t="s">
        <v>36</v>
      </c>
      <c r="O165" s="281" t="s">
        <v>36</v>
      </c>
      <c r="P165" s="279" t="s">
        <v>36</v>
      </c>
      <c r="Q165" s="283" t="s">
        <v>36</v>
      </c>
    </row>
    <row r="166" customFormat="false" ht="18.6" hidden="false" customHeight="true" outlineLevel="0" collapsed="false">
      <c r="A166" s="254"/>
      <c r="B166" s="252" t="s">
        <v>549</v>
      </c>
      <c r="C166" s="253"/>
      <c r="D166" s="285" t="s">
        <v>550</v>
      </c>
      <c r="E166" s="246"/>
      <c r="F166" s="246"/>
      <c r="G166" s="246"/>
      <c r="H166" s="246"/>
      <c r="I166" s="246"/>
      <c r="J166" s="246"/>
      <c r="K166" s="246"/>
      <c r="L166" s="246"/>
      <c r="M166" s="246"/>
      <c r="N166" s="247"/>
      <c r="O166" s="248"/>
      <c r="P166" s="246"/>
      <c r="Q166" s="249"/>
    </row>
    <row r="167" customFormat="false" ht="18.6" hidden="false" customHeight="true" outlineLevel="0" collapsed="false">
      <c r="A167" s="254"/>
      <c r="B167" s="252" t="s">
        <v>551</v>
      </c>
      <c r="C167" s="253"/>
      <c r="D167" s="285" t="s">
        <v>552</v>
      </c>
      <c r="E167" s="246"/>
      <c r="F167" s="246"/>
      <c r="G167" s="246"/>
      <c r="H167" s="246"/>
      <c r="I167" s="246"/>
      <c r="J167" s="246"/>
      <c r="K167" s="246"/>
      <c r="L167" s="246"/>
      <c r="M167" s="246"/>
      <c r="N167" s="247"/>
      <c r="O167" s="248"/>
      <c r="P167" s="246"/>
      <c r="Q167" s="249"/>
    </row>
    <row r="168" customFormat="false" ht="18.6" hidden="false" customHeight="true" outlineLevel="0" collapsed="false">
      <c r="A168" s="254" t="s">
        <v>553</v>
      </c>
      <c r="B168" s="252"/>
      <c r="C168" s="253"/>
      <c r="D168" s="250" t="s">
        <v>554</v>
      </c>
      <c r="E168" s="246" t="n">
        <v>0</v>
      </c>
      <c r="F168" s="246"/>
      <c r="G168" s="246" t="n">
        <v>0</v>
      </c>
      <c r="H168" s="246"/>
      <c r="I168" s="246"/>
      <c r="J168" s="246"/>
      <c r="K168" s="246" t="n">
        <f aca="false">K169</f>
        <v>0</v>
      </c>
      <c r="L168" s="246"/>
      <c r="M168" s="246"/>
      <c r="N168" s="247"/>
      <c r="O168" s="248" t="n">
        <f aca="false">O169</f>
        <v>0</v>
      </c>
      <c r="P168" s="246" t="n">
        <f aca="false">P169</f>
        <v>0</v>
      </c>
      <c r="Q168" s="246" t="n">
        <f aca="false">Q169</f>
        <v>0</v>
      </c>
    </row>
    <row r="169" customFormat="false" ht="14.25" hidden="false" customHeight="true" outlineLevel="0" collapsed="false">
      <c r="A169" s="254"/>
      <c r="B169" s="252" t="s">
        <v>555</v>
      </c>
      <c r="C169" s="253"/>
      <c r="D169" s="250" t="s">
        <v>556</v>
      </c>
      <c r="E169" s="246" t="n">
        <v>0</v>
      </c>
      <c r="F169" s="246"/>
      <c r="G169" s="246" t="n">
        <v>0</v>
      </c>
      <c r="H169" s="246"/>
      <c r="I169" s="246"/>
      <c r="J169" s="246"/>
      <c r="K169" s="246"/>
      <c r="L169" s="246"/>
      <c r="M169" s="246"/>
      <c r="N169" s="247"/>
      <c r="O169" s="248"/>
      <c r="P169" s="246"/>
      <c r="Q169" s="249"/>
    </row>
    <row r="170" customFormat="false" ht="33.75" hidden="false" customHeight="true" outlineLevel="0" collapsed="false">
      <c r="A170" s="286" t="s">
        <v>557</v>
      </c>
      <c r="B170" s="286"/>
      <c r="C170" s="286"/>
      <c r="D170" s="287" t="s">
        <v>558</v>
      </c>
      <c r="E170" s="257" t="n">
        <f aca="false">E171+E186+E188+E190+E192</f>
        <v>40743</v>
      </c>
      <c r="F170" s="257" t="n">
        <f aca="false">F171+F186+F188+F190+F192</f>
        <v>0</v>
      </c>
      <c r="G170" s="257" t="n">
        <f aca="false">G171+G186+G188+G190+G192</f>
        <v>0</v>
      </c>
      <c r="H170" s="257"/>
      <c r="I170" s="257" t="n">
        <f aca="false">I171+I186+I188+I190+I192</f>
        <v>0</v>
      </c>
      <c r="J170" s="257" t="n">
        <f aca="false">J171+J186+J188+J190+J192</f>
        <v>40743</v>
      </c>
      <c r="K170" s="257" t="n">
        <f aca="false">K171+K186+K188+K190+K192</f>
        <v>9462</v>
      </c>
      <c r="L170" s="257" t="n">
        <f aca="false">L171+L186+L188+L190+L192</f>
        <v>11168</v>
      </c>
      <c r="M170" s="257" t="n">
        <f aca="false">M171+M186+M188+M190+M192</f>
        <v>10283</v>
      </c>
      <c r="N170" s="316" t="n">
        <f aca="false">N171+N186+N188+N190+N192</f>
        <v>9830</v>
      </c>
      <c r="O170" s="260" t="n">
        <f aca="false">O171+O186+O188+O190+O192</f>
        <v>43742</v>
      </c>
      <c r="P170" s="257" t="n">
        <f aca="false">P171+P186+P188+P190+P192</f>
        <v>43742</v>
      </c>
      <c r="Q170" s="257" t="n">
        <f aca="false">Q171+Q186+Q188+Q190+Q192</f>
        <v>43742</v>
      </c>
    </row>
    <row r="171" customFormat="false" ht="44.25" hidden="false" customHeight="true" outlineLevel="0" collapsed="false">
      <c r="A171" s="288" t="s">
        <v>757</v>
      </c>
      <c r="B171" s="288"/>
      <c r="C171" s="288"/>
      <c r="D171" s="289" t="s">
        <v>560</v>
      </c>
      <c r="E171" s="257" t="n">
        <f aca="false">E173+E181+E182+E183+E185</f>
        <v>44985.3</v>
      </c>
      <c r="F171" s="257" t="n">
        <f aca="false">F173+F181+F182+F183+F185</f>
        <v>0</v>
      </c>
      <c r="G171" s="257" t="n">
        <f aca="false">G173+G181+G182+G183+G185</f>
        <v>0</v>
      </c>
      <c r="H171" s="257"/>
      <c r="I171" s="257" t="n">
        <f aca="false">I173+I181+I182+I183+I185</f>
        <v>0</v>
      </c>
      <c r="J171" s="257" t="n">
        <f aca="false">J173+J181+J182+J183+J185</f>
        <v>44985.3</v>
      </c>
      <c r="K171" s="257" t="n">
        <f aca="false">K173+K181+K182+K183+K185</f>
        <v>10404.3</v>
      </c>
      <c r="L171" s="257" t="n">
        <f aca="false">L173+L181+L182+L183+L185</f>
        <v>14471</v>
      </c>
      <c r="M171" s="257" t="n">
        <f aca="false">M173+M181+M182+M183+M185</f>
        <v>10280</v>
      </c>
      <c r="N171" s="316" t="n">
        <f aca="false">N173+N181+N182+N183+N185</f>
        <v>9830</v>
      </c>
      <c r="O171" s="260" t="n">
        <f aca="false">O173+O181+O182+O183+O185</f>
        <v>47012</v>
      </c>
      <c r="P171" s="257" t="n">
        <f aca="false">P173+P181+P182+P183+P185</f>
        <v>47012</v>
      </c>
      <c r="Q171" s="257" t="n">
        <f aca="false">Q173+Q181+Q182+Q183+Q185</f>
        <v>47012</v>
      </c>
    </row>
    <row r="172" customFormat="false" ht="18.6" hidden="false" customHeight="true" outlineLevel="0" collapsed="false">
      <c r="A172" s="261"/>
      <c r="B172" s="252" t="s">
        <v>561</v>
      </c>
      <c r="C172" s="253"/>
      <c r="D172" s="245" t="s">
        <v>562</v>
      </c>
      <c r="E172" s="246"/>
      <c r="F172" s="246"/>
      <c r="G172" s="246"/>
      <c r="H172" s="246"/>
      <c r="I172" s="246"/>
      <c r="J172" s="246"/>
      <c r="K172" s="246"/>
      <c r="L172" s="246"/>
      <c r="M172" s="246"/>
      <c r="N172" s="247"/>
      <c r="O172" s="248"/>
      <c r="P172" s="246"/>
      <c r="Q172" s="249"/>
    </row>
    <row r="173" customFormat="false" ht="18.6" hidden="false" customHeight="true" outlineLevel="0" collapsed="false">
      <c r="A173" s="261"/>
      <c r="B173" s="252" t="s">
        <v>563</v>
      </c>
      <c r="C173" s="253"/>
      <c r="D173" s="245" t="s">
        <v>564</v>
      </c>
      <c r="E173" s="246" t="n">
        <f aca="false">SUM(K173:N173)</f>
        <v>1200</v>
      </c>
      <c r="F173" s="246"/>
      <c r="G173" s="246"/>
      <c r="H173" s="246"/>
      <c r="I173" s="246" t="n">
        <v>0</v>
      </c>
      <c r="J173" s="246" t="n">
        <v>1200</v>
      </c>
      <c r="K173" s="246" t="n">
        <v>280</v>
      </c>
      <c r="L173" s="246" t="n">
        <v>320</v>
      </c>
      <c r="M173" s="246" t="n">
        <v>300</v>
      </c>
      <c r="N173" s="247" t="n">
        <v>300</v>
      </c>
      <c r="O173" s="248" t="n">
        <v>1200</v>
      </c>
      <c r="P173" s="246" t="n">
        <v>1200</v>
      </c>
      <c r="Q173" s="246" t="n">
        <v>1200</v>
      </c>
    </row>
    <row r="174" customFormat="false" ht="18" hidden="false" customHeight="true" outlineLevel="0" collapsed="false">
      <c r="A174" s="261"/>
      <c r="B174" s="162" t="s">
        <v>565</v>
      </c>
      <c r="C174" s="162"/>
      <c r="D174" s="245" t="s">
        <v>566</v>
      </c>
      <c r="E174" s="246"/>
      <c r="F174" s="246"/>
      <c r="G174" s="246"/>
      <c r="H174" s="246"/>
      <c r="I174" s="246"/>
      <c r="J174" s="246"/>
      <c r="K174" s="246"/>
      <c r="L174" s="246"/>
      <c r="M174" s="246"/>
      <c r="N174" s="247"/>
      <c r="O174" s="248"/>
      <c r="P174" s="246"/>
      <c r="Q174" s="249"/>
    </row>
    <row r="175" customFormat="false" ht="18.6" hidden="false" customHeight="true" outlineLevel="0" collapsed="false">
      <c r="A175" s="261"/>
      <c r="B175" s="252" t="s">
        <v>567</v>
      </c>
      <c r="C175" s="253"/>
      <c r="D175" s="245" t="s">
        <v>568</v>
      </c>
      <c r="E175" s="246"/>
      <c r="F175" s="246"/>
      <c r="G175" s="246"/>
      <c r="H175" s="246"/>
      <c r="I175" s="246"/>
      <c r="J175" s="246"/>
      <c r="K175" s="246"/>
      <c r="L175" s="246"/>
      <c r="M175" s="246"/>
      <c r="N175" s="247"/>
      <c r="O175" s="248"/>
      <c r="P175" s="246"/>
      <c r="Q175" s="249"/>
    </row>
    <row r="176" customFormat="false" ht="18.6" hidden="false" customHeight="true" outlineLevel="0" collapsed="false">
      <c r="A176" s="290"/>
      <c r="B176" s="252" t="s">
        <v>569</v>
      </c>
      <c r="C176" s="253"/>
      <c r="D176" s="245" t="s">
        <v>570</v>
      </c>
      <c r="E176" s="246"/>
      <c r="F176" s="246"/>
      <c r="G176" s="246"/>
      <c r="H176" s="246"/>
      <c r="I176" s="246"/>
      <c r="J176" s="246"/>
      <c r="K176" s="246"/>
      <c r="L176" s="246"/>
      <c r="M176" s="246"/>
      <c r="N176" s="247"/>
      <c r="O176" s="248"/>
      <c r="P176" s="246"/>
      <c r="Q176" s="249"/>
    </row>
    <row r="177" customFormat="false" ht="32.25" hidden="false" customHeight="true" outlineLevel="0" collapsed="false">
      <c r="A177" s="291"/>
      <c r="B177" s="292" t="s">
        <v>571</v>
      </c>
      <c r="C177" s="292"/>
      <c r="D177" s="245" t="s">
        <v>572</v>
      </c>
      <c r="E177" s="246"/>
      <c r="F177" s="246"/>
      <c r="G177" s="246"/>
      <c r="H177" s="246"/>
      <c r="I177" s="246"/>
      <c r="J177" s="246"/>
      <c r="K177" s="246"/>
      <c r="L177" s="246"/>
      <c r="M177" s="246"/>
      <c r="N177" s="247"/>
      <c r="O177" s="248"/>
      <c r="P177" s="246"/>
      <c r="Q177" s="249"/>
    </row>
    <row r="178" customFormat="false" ht="27.6" hidden="false" customHeight="true" outlineLevel="0" collapsed="false">
      <c r="A178" s="291"/>
      <c r="B178" s="293" t="s">
        <v>573</v>
      </c>
      <c r="C178" s="293"/>
      <c r="D178" s="245" t="s">
        <v>574</v>
      </c>
      <c r="E178" s="246"/>
      <c r="F178" s="246"/>
      <c r="G178" s="246"/>
      <c r="H178" s="246"/>
      <c r="I178" s="246"/>
      <c r="J178" s="246"/>
      <c r="K178" s="246"/>
      <c r="L178" s="246"/>
      <c r="M178" s="246"/>
      <c r="N178" s="247"/>
      <c r="O178" s="248"/>
      <c r="P178" s="246"/>
      <c r="Q178" s="249"/>
    </row>
    <row r="179" customFormat="false" ht="29.25" hidden="false" customHeight="true" outlineLevel="0" collapsed="false">
      <c r="A179" s="291"/>
      <c r="B179" s="292" t="s">
        <v>575</v>
      </c>
      <c r="C179" s="292"/>
      <c r="D179" s="245" t="s">
        <v>576</v>
      </c>
      <c r="E179" s="246"/>
      <c r="F179" s="246"/>
      <c r="G179" s="246"/>
      <c r="H179" s="246"/>
      <c r="I179" s="246"/>
      <c r="J179" s="246"/>
      <c r="K179" s="246"/>
      <c r="L179" s="246"/>
      <c r="M179" s="246"/>
      <c r="N179" s="247"/>
      <c r="O179" s="248"/>
      <c r="P179" s="246"/>
      <c r="Q179" s="249"/>
    </row>
    <row r="180" customFormat="false" ht="18.6" hidden="false" customHeight="true" outlineLevel="0" collapsed="false">
      <c r="A180" s="291"/>
      <c r="B180" s="294" t="s">
        <v>577</v>
      </c>
      <c r="C180" s="294"/>
      <c r="D180" s="245" t="s">
        <v>578</v>
      </c>
      <c r="E180" s="246"/>
      <c r="F180" s="246"/>
      <c r="G180" s="246"/>
      <c r="H180" s="246"/>
      <c r="I180" s="246"/>
      <c r="J180" s="246"/>
      <c r="K180" s="246"/>
      <c r="L180" s="246"/>
      <c r="M180" s="246"/>
      <c r="N180" s="247"/>
      <c r="O180" s="248"/>
      <c r="P180" s="246"/>
      <c r="Q180" s="249"/>
    </row>
    <row r="181" customFormat="false" ht="30.75" hidden="false" customHeight="true" outlineLevel="0" collapsed="false">
      <c r="A181" s="291"/>
      <c r="B181" s="292" t="s">
        <v>579</v>
      </c>
      <c r="C181" s="292"/>
      <c r="D181" s="245" t="s">
        <v>580</v>
      </c>
      <c r="E181" s="246" t="n">
        <v>41918</v>
      </c>
      <c r="F181" s="246"/>
      <c r="G181" s="246"/>
      <c r="H181" s="246"/>
      <c r="I181" s="246" t="n">
        <v>0</v>
      </c>
      <c r="J181" s="246" t="n">
        <v>41918</v>
      </c>
      <c r="K181" s="295" t="n">
        <v>9703</v>
      </c>
      <c r="L181" s="295" t="n">
        <v>13669</v>
      </c>
      <c r="M181" s="295" t="n">
        <v>9498</v>
      </c>
      <c r="N181" s="296" t="n">
        <v>9048</v>
      </c>
      <c r="O181" s="248" t="n">
        <v>43929</v>
      </c>
      <c r="P181" s="246" t="n">
        <v>43929</v>
      </c>
      <c r="Q181" s="246" t="n">
        <v>43929</v>
      </c>
    </row>
    <row r="182" customFormat="false" ht="30" hidden="false" customHeight="true" outlineLevel="0" collapsed="false">
      <c r="A182" s="291"/>
      <c r="B182" s="293" t="s">
        <v>581</v>
      </c>
      <c r="C182" s="293"/>
      <c r="D182" s="245" t="s">
        <v>582</v>
      </c>
      <c r="E182" s="246" t="n">
        <f aca="false">SUM(K182:N182)</f>
        <v>1860</v>
      </c>
      <c r="F182" s="246"/>
      <c r="G182" s="246"/>
      <c r="H182" s="246"/>
      <c r="I182" s="246" t="n">
        <v>0</v>
      </c>
      <c r="J182" s="246" t="n">
        <v>1860</v>
      </c>
      <c r="K182" s="246" t="n">
        <v>420</v>
      </c>
      <c r="L182" s="246" t="n">
        <v>480</v>
      </c>
      <c r="M182" s="246" t="n">
        <v>480</v>
      </c>
      <c r="N182" s="247" t="n">
        <v>480</v>
      </c>
      <c r="O182" s="248" t="n">
        <v>1860</v>
      </c>
      <c r="P182" s="246" t="n">
        <v>1860</v>
      </c>
      <c r="Q182" s="246" t="n">
        <v>1860</v>
      </c>
    </row>
    <row r="183" customFormat="false" ht="28.15" hidden="false" customHeight="true" outlineLevel="0" collapsed="false">
      <c r="A183" s="291"/>
      <c r="B183" s="293" t="s">
        <v>583</v>
      </c>
      <c r="C183" s="293"/>
      <c r="D183" s="245" t="s">
        <v>584</v>
      </c>
      <c r="E183" s="246" t="n">
        <f aca="false">SUM(K183:N183)</f>
        <v>0</v>
      </c>
      <c r="F183" s="246"/>
      <c r="G183" s="246"/>
      <c r="H183" s="246"/>
      <c r="I183" s="246"/>
      <c r="J183" s="246"/>
      <c r="K183" s="246" t="n">
        <v>0</v>
      </c>
      <c r="L183" s="246"/>
      <c r="M183" s="246"/>
      <c r="N183" s="247"/>
      <c r="O183" s="248"/>
      <c r="P183" s="246"/>
      <c r="Q183" s="249"/>
    </row>
    <row r="184" customFormat="false" ht="18.6" hidden="false" customHeight="true" outlineLevel="0" collapsed="false">
      <c r="A184" s="291"/>
      <c r="B184" s="252" t="s">
        <v>585</v>
      </c>
      <c r="C184" s="253"/>
      <c r="D184" s="245" t="s">
        <v>586</v>
      </c>
      <c r="E184" s="246"/>
      <c r="F184" s="246"/>
      <c r="G184" s="246"/>
      <c r="H184" s="246"/>
      <c r="I184" s="246"/>
      <c r="J184" s="246"/>
      <c r="K184" s="246"/>
      <c r="L184" s="246"/>
      <c r="M184" s="246"/>
      <c r="N184" s="247"/>
      <c r="O184" s="248"/>
      <c r="P184" s="246"/>
      <c r="Q184" s="249"/>
    </row>
    <row r="185" customFormat="false" ht="18.6" hidden="false" customHeight="true" outlineLevel="0" collapsed="false">
      <c r="A185" s="290"/>
      <c r="B185" s="252" t="s">
        <v>587</v>
      </c>
      <c r="C185" s="253"/>
      <c r="D185" s="289" t="s">
        <v>588</v>
      </c>
      <c r="E185" s="246" t="n">
        <f aca="false">SUM(K185:N185)</f>
        <v>7.3</v>
      </c>
      <c r="F185" s="246"/>
      <c r="G185" s="246"/>
      <c r="H185" s="246"/>
      <c r="I185" s="246" t="n">
        <v>0</v>
      </c>
      <c r="J185" s="246" t="n">
        <v>7.3</v>
      </c>
      <c r="K185" s="246" t="n">
        <v>1.3</v>
      </c>
      <c r="L185" s="246" t="n">
        <v>2</v>
      </c>
      <c r="M185" s="246" t="n">
        <v>2</v>
      </c>
      <c r="N185" s="247" t="n">
        <v>2</v>
      </c>
      <c r="O185" s="248" t="n">
        <v>23</v>
      </c>
      <c r="P185" s="246" t="n">
        <v>23</v>
      </c>
      <c r="Q185" s="249" t="n">
        <v>23</v>
      </c>
    </row>
    <row r="186" customFormat="false" ht="15" hidden="false" customHeight="true" outlineLevel="0" collapsed="false">
      <c r="A186" s="261" t="s">
        <v>589</v>
      </c>
      <c r="B186" s="253"/>
      <c r="C186" s="297"/>
      <c r="D186" s="245" t="s">
        <v>590</v>
      </c>
      <c r="E186" s="246"/>
      <c r="F186" s="246"/>
      <c r="G186" s="246"/>
      <c r="H186" s="246"/>
      <c r="I186" s="246"/>
      <c r="J186" s="246"/>
      <c r="K186" s="246"/>
      <c r="L186" s="246"/>
      <c r="M186" s="246"/>
      <c r="N186" s="247"/>
      <c r="O186" s="248"/>
      <c r="P186" s="246"/>
      <c r="Q186" s="249"/>
    </row>
    <row r="187" customFormat="false" ht="18.6" hidden="false" customHeight="true" outlineLevel="0" collapsed="false">
      <c r="A187" s="290"/>
      <c r="B187" s="256" t="s">
        <v>591</v>
      </c>
      <c r="C187" s="253"/>
      <c r="D187" s="245" t="s">
        <v>592</v>
      </c>
      <c r="E187" s="246"/>
      <c r="F187" s="246"/>
      <c r="G187" s="246"/>
      <c r="H187" s="246"/>
      <c r="I187" s="246"/>
      <c r="J187" s="246"/>
      <c r="K187" s="246"/>
      <c r="L187" s="246"/>
      <c r="M187" s="246"/>
      <c r="N187" s="247"/>
      <c r="O187" s="248"/>
      <c r="P187" s="246"/>
      <c r="Q187" s="249"/>
    </row>
    <row r="188" customFormat="false" ht="18.6" hidden="false" customHeight="true" outlineLevel="0" collapsed="false">
      <c r="A188" s="261" t="s">
        <v>593</v>
      </c>
      <c r="B188" s="253"/>
      <c r="C188" s="256"/>
      <c r="D188" s="245" t="s">
        <v>594</v>
      </c>
      <c r="E188" s="246"/>
      <c r="F188" s="246"/>
      <c r="G188" s="246"/>
      <c r="H188" s="246"/>
      <c r="I188" s="246"/>
      <c r="J188" s="246"/>
      <c r="K188" s="246"/>
      <c r="L188" s="246"/>
      <c r="M188" s="246"/>
      <c r="N188" s="247"/>
      <c r="O188" s="248"/>
      <c r="P188" s="246"/>
      <c r="Q188" s="249"/>
    </row>
    <row r="189" customFormat="false" ht="16.5" hidden="false" customHeight="true" outlineLevel="0" collapsed="false">
      <c r="A189" s="261"/>
      <c r="B189" s="256" t="s">
        <v>595</v>
      </c>
      <c r="C189" s="253"/>
      <c r="D189" s="245" t="s">
        <v>596</v>
      </c>
      <c r="E189" s="246"/>
      <c r="F189" s="246"/>
      <c r="G189" s="246"/>
      <c r="H189" s="246"/>
      <c r="I189" s="246"/>
      <c r="J189" s="246"/>
      <c r="K189" s="246"/>
      <c r="L189" s="246"/>
      <c r="M189" s="246"/>
      <c r="N189" s="247"/>
      <c r="O189" s="248"/>
      <c r="P189" s="246"/>
      <c r="Q189" s="249"/>
    </row>
    <row r="190" customFormat="false" ht="18.6" hidden="false" customHeight="true" outlineLevel="0" collapsed="false">
      <c r="A190" s="261" t="s">
        <v>597</v>
      </c>
      <c r="B190" s="253"/>
      <c r="C190" s="256"/>
      <c r="D190" s="245" t="s">
        <v>598</v>
      </c>
      <c r="E190" s="246"/>
      <c r="F190" s="246"/>
      <c r="G190" s="246"/>
      <c r="H190" s="246"/>
      <c r="I190" s="246"/>
      <c r="J190" s="246"/>
      <c r="K190" s="246"/>
      <c r="L190" s="246"/>
      <c r="M190" s="246"/>
      <c r="N190" s="247"/>
      <c r="O190" s="248"/>
      <c r="P190" s="246"/>
      <c r="Q190" s="249"/>
    </row>
    <row r="191" customFormat="false" ht="12" hidden="false" customHeight="true" outlineLevel="0" collapsed="false">
      <c r="A191" s="261"/>
      <c r="B191" s="252" t="s">
        <v>599</v>
      </c>
      <c r="C191" s="253"/>
      <c r="D191" s="245" t="s">
        <v>600</v>
      </c>
      <c r="E191" s="246"/>
      <c r="F191" s="246"/>
      <c r="G191" s="246"/>
      <c r="H191" s="246"/>
      <c r="I191" s="246"/>
      <c r="J191" s="246"/>
      <c r="K191" s="246"/>
      <c r="L191" s="246"/>
      <c r="M191" s="246"/>
      <c r="N191" s="247"/>
      <c r="O191" s="248"/>
      <c r="P191" s="246"/>
      <c r="Q191" s="249"/>
    </row>
    <row r="192" customFormat="false" ht="27" hidden="false" customHeight="true" outlineLevel="0" collapsed="false">
      <c r="A192" s="286" t="s">
        <v>758</v>
      </c>
      <c r="B192" s="286"/>
      <c r="C192" s="286"/>
      <c r="D192" s="245" t="s">
        <v>602</v>
      </c>
      <c r="E192" s="257" t="n">
        <f aca="false">SUM(E193:E195)</f>
        <v>-4242.3</v>
      </c>
      <c r="F192" s="257" t="n">
        <f aca="false">SUM(F193:F195)</f>
        <v>0</v>
      </c>
      <c r="G192" s="257" t="n">
        <f aca="false">SUM(G193:G195)</f>
        <v>0</v>
      </c>
      <c r="H192" s="257"/>
      <c r="I192" s="257" t="n">
        <f aca="false">SUM(I193:I195)</f>
        <v>0</v>
      </c>
      <c r="J192" s="257" t="n">
        <f aca="false">SUM(J193:J195)</f>
        <v>-4242.3</v>
      </c>
      <c r="K192" s="257" t="n">
        <f aca="false">SUM(K193:K195)</f>
        <v>-942.3</v>
      </c>
      <c r="L192" s="257" t="n">
        <f aca="false">SUM(L193:L195)</f>
        <v>-3303</v>
      </c>
      <c r="M192" s="257" t="n">
        <f aca="false">SUM(M193:M195)</f>
        <v>3</v>
      </c>
      <c r="N192" s="316" t="n">
        <f aca="false">SUM(N193:N195)</f>
        <v>0</v>
      </c>
      <c r="O192" s="260" t="n">
        <f aca="false">SUM(O193:O195)</f>
        <v>-3270</v>
      </c>
      <c r="P192" s="257" t="n">
        <f aca="false">SUM(P193:P195)</f>
        <v>-3270</v>
      </c>
      <c r="Q192" s="257" t="n">
        <f aca="false">SUM(Q193:Q195)</f>
        <v>-3270</v>
      </c>
    </row>
    <row r="193" customFormat="false" ht="18.6" hidden="false" customHeight="true" outlineLevel="0" collapsed="false">
      <c r="A193" s="169"/>
      <c r="B193" s="252" t="s">
        <v>603</v>
      </c>
      <c r="C193" s="253"/>
      <c r="D193" s="245" t="s">
        <v>604</v>
      </c>
      <c r="E193" s="246" t="n">
        <v>18.7</v>
      </c>
      <c r="F193" s="246"/>
      <c r="G193" s="246"/>
      <c r="H193" s="246"/>
      <c r="I193" s="246" t="n">
        <v>0</v>
      </c>
      <c r="J193" s="246" t="n">
        <f aca="false">K193+L193+M193+N193</f>
        <v>18.7</v>
      </c>
      <c r="K193" s="246" t="n">
        <v>3.7</v>
      </c>
      <c r="L193" s="246" t="n">
        <v>12</v>
      </c>
      <c r="M193" s="246" t="n">
        <v>3</v>
      </c>
      <c r="N193" s="247"/>
      <c r="O193" s="248" t="n">
        <v>0</v>
      </c>
      <c r="P193" s="246" t="n">
        <v>0</v>
      </c>
      <c r="Q193" s="249" t="n">
        <v>0</v>
      </c>
    </row>
    <row r="194" customFormat="false" ht="30.6" hidden="false" customHeight="true" outlineLevel="0" collapsed="false">
      <c r="A194" s="169"/>
      <c r="B194" s="293" t="s">
        <v>759</v>
      </c>
      <c r="C194" s="293"/>
      <c r="D194" s="245" t="s">
        <v>606</v>
      </c>
      <c r="E194" s="246" t="n">
        <v>-4261</v>
      </c>
      <c r="F194" s="246"/>
      <c r="G194" s="246"/>
      <c r="H194" s="246"/>
      <c r="I194" s="246" t="n">
        <v>0</v>
      </c>
      <c r="J194" s="246" t="n">
        <v>-4261</v>
      </c>
      <c r="K194" s="246" t="n">
        <v>-946</v>
      </c>
      <c r="L194" s="246" t="n">
        <v>-3315</v>
      </c>
      <c r="M194" s="246" t="n">
        <v>0</v>
      </c>
      <c r="N194" s="247" t="n">
        <v>0</v>
      </c>
      <c r="O194" s="248" t="n">
        <v>-3270</v>
      </c>
      <c r="P194" s="246" t="n">
        <v>-3270</v>
      </c>
      <c r="Q194" s="249" t="n">
        <v>-3270</v>
      </c>
    </row>
    <row r="195" customFormat="false" ht="18.6" hidden="false" customHeight="true" outlineLevel="0" collapsed="false">
      <c r="A195" s="169"/>
      <c r="B195" s="252" t="s">
        <v>609</v>
      </c>
      <c r="C195" s="253"/>
      <c r="D195" s="245" t="s">
        <v>610</v>
      </c>
      <c r="E195" s="246"/>
      <c r="F195" s="246"/>
      <c r="G195" s="246"/>
      <c r="H195" s="246"/>
      <c r="I195" s="246"/>
      <c r="J195" s="246"/>
      <c r="K195" s="246"/>
      <c r="L195" s="246"/>
      <c r="M195" s="246"/>
      <c r="N195" s="247"/>
      <c r="O195" s="248"/>
      <c r="P195" s="246"/>
      <c r="Q195" s="249"/>
    </row>
    <row r="196" customFormat="false" ht="27.75" hidden="false" customHeight="true" outlineLevel="0" collapsed="false">
      <c r="A196" s="169"/>
      <c r="B196" s="252"/>
      <c r="C196" s="358" t="s">
        <v>760</v>
      </c>
      <c r="D196" s="359" t="s">
        <v>620</v>
      </c>
      <c r="E196" s="246" t="n">
        <v>0</v>
      </c>
      <c r="F196" s="246"/>
      <c r="G196" s="246" t="n">
        <v>0</v>
      </c>
      <c r="H196" s="246"/>
      <c r="I196" s="246"/>
      <c r="J196" s="246"/>
      <c r="K196" s="246" t="n">
        <f aca="false">K197</f>
        <v>0</v>
      </c>
      <c r="L196" s="246"/>
      <c r="M196" s="246"/>
      <c r="N196" s="247"/>
      <c r="O196" s="248"/>
      <c r="P196" s="246"/>
      <c r="Q196" s="249"/>
    </row>
    <row r="197" customFormat="false" ht="24" hidden="false" customHeight="true" outlineLevel="0" collapsed="false">
      <c r="A197" s="169"/>
      <c r="B197" s="252"/>
      <c r="C197" s="358" t="s">
        <v>761</v>
      </c>
      <c r="D197" s="359" t="s">
        <v>622</v>
      </c>
      <c r="E197" s="246" t="n">
        <v>0</v>
      </c>
      <c r="F197" s="246"/>
      <c r="G197" s="246" t="n">
        <v>0</v>
      </c>
      <c r="H197" s="246"/>
      <c r="I197" s="246"/>
      <c r="J197" s="246"/>
      <c r="K197" s="246" t="n">
        <f aca="false">K198</f>
        <v>0</v>
      </c>
      <c r="L197" s="246"/>
      <c r="M197" s="246"/>
      <c r="N197" s="247"/>
      <c r="O197" s="248"/>
      <c r="P197" s="246"/>
      <c r="Q197" s="249"/>
    </row>
    <row r="198" customFormat="false" ht="27" hidden="false" customHeight="true" outlineLevel="0" collapsed="false">
      <c r="A198" s="169"/>
      <c r="B198" s="252"/>
      <c r="C198" s="360" t="s">
        <v>762</v>
      </c>
      <c r="D198" s="361" t="s">
        <v>624</v>
      </c>
      <c r="E198" s="246" t="n">
        <v>0</v>
      </c>
      <c r="F198" s="246"/>
      <c r="G198" s="246" t="n">
        <v>0</v>
      </c>
      <c r="H198" s="246"/>
      <c r="I198" s="246"/>
      <c r="J198" s="246"/>
      <c r="K198" s="246" t="n">
        <f aca="false">K199</f>
        <v>0</v>
      </c>
      <c r="L198" s="246"/>
      <c r="M198" s="246"/>
      <c r="N198" s="247"/>
      <c r="O198" s="248"/>
      <c r="P198" s="246"/>
      <c r="Q198" s="249"/>
    </row>
    <row r="199" customFormat="false" ht="29.25" hidden="false" customHeight="true" outlineLevel="0" collapsed="false">
      <c r="A199" s="169"/>
      <c r="B199" s="252"/>
      <c r="C199" s="360" t="s">
        <v>763</v>
      </c>
      <c r="D199" s="361" t="s">
        <v>626</v>
      </c>
      <c r="E199" s="246" t="n">
        <v>0</v>
      </c>
      <c r="F199" s="246"/>
      <c r="G199" s="246" t="n">
        <v>0</v>
      </c>
      <c r="H199" s="246"/>
      <c r="I199" s="246"/>
      <c r="J199" s="246"/>
      <c r="K199" s="246"/>
      <c r="L199" s="246"/>
      <c r="M199" s="246"/>
      <c r="N199" s="247"/>
      <c r="O199" s="248"/>
      <c r="P199" s="246"/>
      <c r="Q199" s="249"/>
    </row>
    <row r="200" customFormat="false" ht="18.6" hidden="false" customHeight="true" outlineLevel="0" collapsed="false">
      <c r="A200" s="254" t="s">
        <v>631</v>
      </c>
      <c r="B200" s="256"/>
      <c r="C200" s="256"/>
      <c r="D200" s="250" t="s">
        <v>632</v>
      </c>
      <c r="E200" s="258" t="n">
        <f aca="false">E201</f>
        <v>44747</v>
      </c>
      <c r="F200" s="258"/>
      <c r="G200" s="258"/>
      <c r="H200" s="258"/>
      <c r="I200" s="258" t="n">
        <f aca="false">I201</f>
        <v>0</v>
      </c>
      <c r="J200" s="258" t="n">
        <f aca="false">J201</f>
        <v>44747</v>
      </c>
      <c r="K200" s="258" t="n">
        <f aca="false">K201</f>
        <v>11000</v>
      </c>
      <c r="L200" s="258" t="n">
        <f aca="false">L201</f>
        <v>10800</v>
      </c>
      <c r="M200" s="258" t="n">
        <f aca="false">M201</f>
        <v>12147</v>
      </c>
      <c r="N200" s="258" t="n">
        <f aca="false">N201</f>
        <v>10800</v>
      </c>
      <c r="O200" s="362" t="n">
        <f aca="false">O201</f>
        <v>43400</v>
      </c>
      <c r="P200" s="362" t="n">
        <f aca="false">P201</f>
        <v>43400</v>
      </c>
      <c r="Q200" s="362" t="n">
        <f aca="false">Q201</f>
        <v>43400</v>
      </c>
    </row>
    <row r="201" customFormat="false" ht="35.25" hidden="false" customHeight="true" outlineLevel="0" collapsed="false">
      <c r="A201" s="286" t="s">
        <v>633</v>
      </c>
      <c r="B201" s="286"/>
      <c r="C201" s="286"/>
      <c r="D201" s="250" t="s">
        <v>634</v>
      </c>
      <c r="E201" s="258" t="n">
        <f aca="false">E202+E205</f>
        <v>44747</v>
      </c>
      <c r="F201" s="258"/>
      <c r="G201" s="258"/>
      <c r="H201" s="258"/>
      <c r="I201" s="257" t="n">
        <f aca="false">I202+I205</f>
        <v>0</v>
      </c>
      <c r="J201" s="257" t="n">
        <f aca="false">J202+J205</f>
        <v>44747</v>
      </c>
      <c r="K201" s="257" t="n">
        <f aca="false">K202+K205</f>
        <v>11000</v>
      </c>
      <c r="L201" s="257" t="n">
        <f aca="false">L202+L205</f>
        <v>10800</v>
      </c>
      <c r="M201" s="257" t="n">
        <f aca="false">M202+M205</f>
        <v>12147</v>
      </c>
      <c r="N201" s="257" t="n">
        <f aca="false">N202+N205</f>
        <v>10800</v>
      </c>
      <c r="O201" s="257" t="n">
        <f aca="false">O202+O205</f>
        <v>43400</v>
      </c>
      <c r="P201" s="257" t="n">
        <f aca="false">P202+P205</f>
        <v>43400</v>
      </c>
      <c r="Q201" s="257" t="n">
        <f aca="false">Q202+Q205</f>
        <v>43400</v>
      </c>
    </row>
    <row r="202" customFormat="false" ht="18.6" hidden="false" customHeight="true" outlineLevel="0" collapsed="false">
      <c r="A202" s="254" t="s">
        <v>764</v>
      </c>
      <c r="B202" s="256"/>
      <c r="C202" s="256"/>
      <c r="D202" s="250" t="s">
        <v>636</v>
      </c>
      <c r="E202" s="246"/>
      <c r="F202" s="246"/>
      <c r="G202" s="246"/>
      <c r="H202" s="246"/>
      <c r="I202" s="246"/>
      <c r="J202" s="246"/>
      <c r="K202" s="246"/>
      <c r="L202" s="246"/>
      <c r="M202" s="246"/>
      <c r="N202" s="247"/>
      <c r="O202" s="248"/>
      <c r="P202" s="246"/>
      <c r="Q202" s="249"/>
    </row>
    <row r="203" customFormat="false" ht="18.6" hidden="false" customHeight="true" outlineLevel="0" collapsed="false">
      <c r="A203" s="254"/>
      <c r="B203" s="256" t="s">
        <v>637</v>
      </c>
      <c r="C203" s="256"/>
      <c r="D203" s="245" t="s">
        <v>638</v>
      </c>
      <c r="E203" s="246"/>
      <c r="F203" s="246"/>
      <c r="G203" s="246"/>
      <c r="H203" s="246"/>
      <c r="I203" s="246"/>
      <c r="J203" s="246"/>
      <c r="K203" s="246"/>
      <c r="L203" s="246"/>
      <c r="M203" s="246"/>
      <c r="N203" s="247"/>
      <c r="O203" s="248"/>
      <c r="P203" s="246"/>
      <c r="Q203" s="249"/>
    </row>
    <row r="204" customFormat="false" ht="27.75" hidden="false" customHeight="true" outlineLevel="0" collapsed="false">
      <c r="A204" s="254"/>
      <c r="B204" s="319" t="s">
        <v>765</v>
      </c>
      <c r="C204" s="319"/>
      <c r="D204" s="245" t="s">
        <v>642</v>
      </c>
      <c r="E204" s="246"/>
      <c r="F204" s="246"/>
      <c r="G204" s="246"/>
      <c r="H204" s="246"/>
      <c r="I204" s="246"/>
      <c r="J204" s="246"/>
      <c r="K204" s="246"/>
      <c r="L204" s="246"/>
      <c r="M204" s="246"/>
      <c r="N204" s="247"/>
      <c r="O204" s="248"/>
      <c r="P204" s="246"/>
      <c r="Q204" s="249"/>
    </row>
    <row r="205" customFormat="false" ht="30" hidden="false" customHeight="true" outlineLevel="0" collapsed="false">
      <c r="A205" s="286" t="s">
        <v>766</v>
      </c>
      <c r="B205" s="286"/>
      <c r="C205" s="286"/>
      <c r="D205" s="253" t="s">
        <v>646</v>
      </c>
      <c r="E205" s="258" t="n">
        <f aca="false">E206+E207+E208+E209</f>
        <v>44747</v>
      </c>
      <c r="F205" s="257"/>
      <c r="G205" s="257"/>
      <c r="H205" s="257"/>
      <c r="I205" s="258" t="n">
        <f aca="false">I206+I207+I208+I209</f>
        <v>0</v>
      </c>
      <c r="J205" s="258" t="n">
        <f aca="false">J206+J207+J208+J209</f>
        <v>44747</v>
      </c>
      <c r="K205" s="258" t="n">
        <f aca="false">K206+K207+K208+K209</f>
        <v>11000</v>
      </c>
      <c r="L205" s="258" t="n">
        <f aca="false">L206+L207+L208+L209</f>
        <v>10800</v>
      </c>
      <c r="M205" s="258" t="n">
        <f aca="false">M206+M207+M208+M209</f>
        <v>12147</v>
      </c>
      <c r="N205" s="258" t="n">
        <f aca="false">N206+N207+N208+N209</f>
        <v>10800</v>
      </c>
      <c r="O205" s="363" t="n">
        <f aca="false">O206+O207+O208+O209</f>
        <v>43400</v>
      </c>
      <c r="P205" s="363" t="n">
        <f aca="false">P206+P207+P208+P209</f>
        <v>43400</v>
      </c>
      <c r="Q205" s="363" t="n">
        <f aca="false">Q206+Q207+Q208+Q209</f>
        <v>43400</v>
      </c>
    </row>
    <row r="206" customFormat="false" ht="18.6" hidden="false" customHeight="true" outlineLevel="0" collapsed="false">
      <c r="A206" s="254"/>
      <c r="B206" s="252" t="s">
        <v>647</v>
      </c>
      <c r="C206" s="253"/>
      <c r="D206" s="245" t="s">
        <v>648</v>
      </c>
      <c r="E206" s="246"/>
      <c r="F206" s="246"/>
      <c r="G206" s="246"/>
      <c r="H206" s="246"/>
      <c r="I206" s="246"/>
      <c r="J206" s="246"/>
      <c r="K206" s="246"/>
      <c r="L206" s="246"/>
      <c r="M206" s="246"/>
      <c r="N206" s="247"/>
      <c r="O206" s="248"/>
      <c r="P206" s="246"/>
      <c r="Q206" s="249"/>
    </row>
    <row r="207" customFormat="false" ht="28.5" hidden="false" customHeight="true" outlineLevel="0" collapsed="false">
      <c r="A207" s="254"/>
      <c r="B207" s="293" t="s">
        <v>649</v>
      </c>
      <c r="C207" s="293"/>
      <c r="D207" s="245" t="s">
        <v>650</v>
      </c>
      <c r="E207" s="295" t="n">
        <f aca="false">SUM(K207:N207)</f>
        <v>0</v>
      </c>
      <c r="F207" s="246"/>
      <c r="G207" s="246"/>
      <c r="H207" s="246"/>
      <c r="I207" s="246"/>
      <c r="J207" s="246"/>
      <c r="K207" s="246" t="n">
        <v>0</v>
      </c>
      <c r="L207" s="246" t="n">
        <v>0</v>
      </c>
      <c r="M207" s="246"/>
      <c r="N207" s="247"/>
      <c r="O207" s="248"/>
      <c r="P207" s="246"/>
      <c r="Q207" s="249"/>
    </row>
    <row r="208" customFormat="false" ht="18" hidden="false" customHeight="true" outlineLevel="0" collapsed="false">
      <c r="A208" s="254"/>
      <c r="B208" s="293" t="s">
        <v>653</v>
      </c>
      <c r="C208" s="293"/>
      <c r="D208" s="245" t="s">
        <v>654</v>
      </c>
      <c r="E208" s="246"/>
      <c r="F208" s="246"/>
      <c r="G208" s="246"/>
      <c r="H208" s="246"/>
      <c r="I208" s="246"/>
      <c r="J208" s="246"/>
      <c r="K208" s="246"/>
      <c r="L208" s="246"/>
      <c r="M208" s="246"/>
      <c r="N208" s="247"/>
      <c r="O208" s="248"/>
      <c r="P208" s="246"/>
      <c r="Q208" s="249"/>
    </row>
    <row r="209" customFormat="false" ht="44.25" hidden="false" customHeight="true" outlineLevel="0" collapsed="false">
      <c r="A209" s="254"/>
      <c r="B209" s="326"/>
      <c r="C209" s="326" t="s">
        <v>673</v>
      </c>
      <c r="D209" s="245" t="s">
        <v>674</v>
      </c>
      <c r="E209" s="295" t="n">
        <v>44747</v>
      </c>
      <c r="F209" s="295"/>
      <c r="G209" s="295"/>
      <c r="H209" s="295"/>
      <c r="I209" s="295" t="n">
        <v>0</v>
      </c>
      <c r="J209" s="295" t="n">
        <f aca="false">K209+L209+M209+N209</f>
        <v>44747</v>
      </c>
      <c r="K209" s="295" t="n">
        <v>11000</v>
      </c>
      <c r="L209" s="295" t="n">
        <v>10800</v>
      </c>
      <c r="M209" s="295" t="n">
        <v>12147</v>
      </c>
      <c r="N209" s="296" t="n">
        <v>10800</v>
      </c>
      <c r="O209" s="248" t="n">
        <v>43400</v>
      </c>
      <c r="P209" s="246" t="n">
        <v>43400</v>
      </c>
      <c r="Q209" s="323" t="n">
        <v>43400</v>
      </c>
    </row>
    <row r="210" s="357" customFormat="true" ht="39" hidden="false" customHeight="true" outlineLevel="0" collapsed="false">
      <c r="A210" s="364" t="s">
        <v>767</v>
      </c>
      <c r="B210" s="364"/>
      <c r="C210" s="364"/>
      <c r="D210" s="352" t="s">
        <v>768</v>
      </c>
      <c r="E210" s="354" t="n">
        <f aca="false">E211+E216+E220+E225+E241+E222+E297</f>
        <v>4263</v>
      </c>
      <c r="F210" s="354" t="n">
        <f aca="false">F211+F216+F220+F225+F241+F222</f>
        <v>0</v>
      </c>
      <c r="G210" s="354" t="n">
        <f aca="false">G211+G216+G220+G225+G241+G222</f>
        <v>0</v>
      </c>
      <c r="H210" s="354"/>
      <c r="I210" s="354" t="n">
        <f aca="false">I211+I216+I220+I225+I241+I222+I297</f>
        <v>0</v>
      </c>
      <c r="J210" s="354" t="n">
        <f aca="false">J211+J216+J220+J225+J241+J222+J297</f>
        <v>4263</v>
      </c>
      <c r="K210" s="354" t="n">
        <f aca="false">K211+K216+K220+K225+K241+K222+K297</f>
        <v>946</v>
      </c>
      <c r="L210" s="354" t="n">
        <f aca="false">L211+L216+L220+L225+L241</f>
        <v>3317</v>
      </c>
      <c r="M210" s="353" t="n">
        <f aca="false">M211+M216+M220+M225+M241</f>
        <v>0</v>
      </c>
      <c r="N210" s="355" t="n">
        <f aca="false">N211+N216+N220+N225+N241</f>
        <v>0</v>
      </c>
      <c r="O210" s="356" t="n">
        <f aca="false">O211+O216+O220+O225+O241</f>
        <v>3270</v>
      </c>
      <c r="P210" s="354" t="n">
        <f aca="false">P211+P216+P220+P225+P241</f>
        <v>3270</v>
      </c>
      <c r="Q210" s="354" t="n">
        <f aca="false">Q211+Q216+Q220+Q225+Q241</f>
        <v>3270</v>
      </c>
    </row>
    <row r="211" customFormat="false" ht="18.6" hidden="false" customHeight="true" outlineLevel="0" collapsed="false">
      <c r="A211" s="242" t="s">
        <v>769</v>
      </c>
      <c r="B211" s="243"/>
      <c r="C211" s="244"/>
      <c r="D211" s="245" t="s">
        <v>522</v>
      </c>
      <c r="E211" s="246" t="n">
        <f aca="false">E212</f>
        <v>4261</v>
      </c>
      <c r="F211" s="246" t="n">
        <f aca="false">F212</f>
        <v>0</v>
      </c>
      <c r="G211" s="246" t="n">
        <f aca="false">G212</f>
        <v>0</v>
      </c>
      <c r="H211" s="246"/>
      <c r="I211" s="246" t="n">
        <f aca="false">I212</f>
        <v>0</v>
      </c>
      <c r="J211" s="246" t="n">
        <f aca="false">J212</f>
        <v>4261</v>
      </c>
      <c r="K211" s="246" t="n">
        <f aca="false">K212</f>
        <v>946</v>
      </c>
      <c r="L211" s="246" t="n">
        <f aca="false">L212</f>
        <v>3315</v>
      </c>
      <c r="M211" s="295" t="n">
        <f aca="false">M212</f>
        <v>0</v>
      </c>
      <c r="N211" s="247" t="n">
        <f aca="false">N212</f>
        <v>0</v>
      </c>
      <c r="O211" s="248" t="n">
        <f aca="false">O212</f>
        <v>3270</v>
      </c>
      <c r="P211" s="246" t="n">
        <f aca="false">P212</f>
        <v>3270</v>
      </c>
      <c r="Q211" s="246" t="n">
        <f aca="false">Q212</f>
        <v>3270</v>
      </c>
    </row>
    <row r="212" customFormat="false" ht="18.6" hidden="false" customHeight="true" outlineLevel="0" collapsed="false">
      <c r="A212" s="254" t="s">
        <v>770</v>
      </c>
      <c r="B212" s="255"/>
      <c r="C212" s="256"/>
      <c r="D212" s="250" t="s">
        <v>534</v>
      </c>
      <c r="E212" s="246" t="n">
        <f aca="false">E213</f>
        <v>4261</v>
      </c>
      <c r="F212" s="246" t="n">
        <f aca="false">F213</f>
        <v>0</v>
      </c>
      <c r="G212" s="246" t="n">
        <f aca="false">G213</f>
        <v>0</v>
      </c>
      <c r="H212" s="246"/>
      <c r="I212" s="246" t="n">
        <f aca="false">I213</f>
        <v>0</v>
      </c>
      <c r="J212" s="246" t="n">
        <f aca="false">J213</f>
        <v>4261</v>
      </c>
      <c r="K212" s="246" t="n">
        <f aca="false">K213</f>
        <v>946</v>
      </c>
      <c r="L212" s="246" t="n">
        <f aca="false">L213</f>
        <v>3315</v>
      </c>
      <c r="M212" s="295" t="n">
        <f aca="false">M213</f>
        <v>0</v>
      </c>
      <c r="N212" s="247" t="n">
        <f aca="false">N213</f>
        <v>0</v>
      </c>
      <c r="O212" s="248" t="n">
        <f aca="false">O213</f>
        <v>3270</v>
      </c>
      <c r="P212" s="246" t="n">
        <f aca="false">P213</f>
        <v>3270</v>
      </c>
      <c r="Q212" s="246" t="n">
        <f aca="false">Q213</f>
        <v>3270</v>
      </c>
    </row>
    <row r="213" customFormat="false" ht="18.6" hidden="false" customHeight="true" outlineLevel="0" collapsed="false">
      <c r="A213" s="254" t="s">
        <v>771</v>
      </c>
      <c r="B213" s="256"/>
      <c r="C213" s="256"/>
      <c r="D213" s="287" t="s">
        <v>558</v>
      </c>
      <c r="E213" s="246" t="n">
        <f aca="false">E214</f>
        <v>4261</v>
      </c>
      <c r="F213" s="246" t="n">
        <f aca="false">F214</f>
        <v>0</v>
      </c>
      <c r="G213" s="246" t="n">
        <f aca="false">G214</f>
        <v>0</v>
      </c>
      <c r="H213" s="246"/>
      <c r="I213" s="246" t="n">
        <f aca="false">I214</f>
        <v>0</v>
      </c>
      <c r="J213" s="246" t="n">
        <f aca="false">J214</f>
        <v>4261</v>
      </c>
      <c r="K213" s="246" t="n">
        <f aca="false">K214</f>
        <v>946</v>
      </c>
      <c r="L213" s="246" t="n">
        <f aca="false">L214</f>
        <v>3315</v>
      </c>
      <c r="M213" s="295" t="n">
        <f aca="false">M214</f>
        <v>0</v>
      </c>
      <c r="N213" s="247" t="n">
        <f aca="false">N214</f>
        <v>0</v>
      </c>
      <c r="O213" s="248" t="n">
        <f aca="false">O214</f>
        <v>3270</v>
      </c>
      <c r="P213" s="246" t="n">
        <f aca="false">P214</f>
        <v>3270</v>
      </c>
      <c r="Q213" s="246" t="n">
        <f aca="false">Q214</f>
        <v>3270</v>
      </c>
    </row>
    <row r="214" customFormat="false" ht="18.6" hidden="false" customHeight="true" outlineLevel="0" collapsed="false">
      <c r="A214" s="169" t="s">
        <v>772</v>
      </c>
      <c r="B214" s="251"/>
      <c r="C214" s="251"/>
      <c r="D214" s="245" t="s">
        <v>602</v>
      </c>
      <c r="E214" s="246" t="n">
        <f aca="false">E215</f>
        <v>4261</v>
      </c>
      <c r="F214" s="246" t="n">
        <f aca="false">F215</f>
        <v>0</v>
      </c>
      <c r="G214" s="246" t="n">
        <f aca="false">G215</f>
        <v>0</v>
      </c>
      <c r="H214" s="246"/>
      <c r="I214" s="246" t="n">
        <f aca="false">I215</f>
        <v>0</v>
      </c>
      <c r="J214" s="246" t="n">
        <f aca="false">J215</f>
        <v>4261</v>
      </c>
      <c r="K214" s="246" t="n">
        <f aca="false">K215</f>
        <v>946</v>
      </c>
      <c r="L214" s="246" t="n">
        <f aca="false">L215</f>
        <v>3315</v>
      </c>
      <c r="M214" s="295" t="n">
        <f aca="false">M215</f>
        <v>0</v>
      </c>
      <c r="N214" s="247" t="n">
        <f aca="false">N215</f>
        <v>0</v>
      </c>
      <c r="O214" s="248" t="n">
        <f aca="false">O215</f>
        <v>3270</v>
      </c>
      <c r="P214" s="246" t="n">
        <f aca="false">P215</f>
        <v>3270</v>
      </c>
      <c r="Q214" s="246" t="n">
        <f aca="false">Q215</f>
        <v>3270</v>
      </c>
    </row>
    <row r="215" customFormat="false" ht="18.6" hidden="false" customHeight="true" outlineLevel="0" collapsed="false">
      <c r="A215" s="365"/>
      <c r="B215" s="252" t="s">
        <v>607</v>
      </c>
      <c r="C215" s="252"/>
      <c r="D215" s="245" t="s">
        <v>608</v>
      </c>
      <c r="E215" s="246" t="n">
        <v>4261</v>
      </c>
      <c r="F215" s="246"/>
      <c r="G215" s="246"/>
      <c r="H215" s="246"/>
      <c r="I215" s="246" t="n">
        <v>0</v>
      </c>
      <c r="J215" s="246" t="n">
        <v>4261</v>
      </c>
      <c r="K215" s="246" t="n">
        <v>946</v>
      </c>
      <c r="L215" s="246" t="n">
        <v>3315</v>
      </c>
      <c r="M215" s="246" t="n">
        <v>0</v>
      </c>
      <c r="N215" s="247" t="n">
        <v>0</v>
      </c>
      <c r="O215" s="248" t="n">
        <v>3270</v>
      </c>
      <c r="P215" s="246" t="n">
        <v>3270</v>
      </c>
      <c r="Q215" s="249" t="n">
        <v>3270</v>
      </c>
    </row>
    <row r="216" customFormat="false" ht="18.6" hidden="false" customHeight="true" outlineLevel="0" collapsed="false">
      <c r="A216" s="261" t="s">
        <v>611</v>
      </c>
      <c r="B216" s="298"/>
      <c r="C216" s="299"/>
      <c r="D216" s="250" t="s">
        <v>612</v>
      </c>
      <c r="E216" s="246" t="n">
        <v>2</v>
      </c>
      <c r="F216" s="246"/>
      <c r="G216" s="246"/>
      <c r="H216" s="246"/>
      <c r="I216" s="246" t="n">
        <v>0</v>
      </c>
      <c r="J216" s="246" t="n">
        <v>2</v>
      </c>
      <c r="K216" s="246" t="n">
        <v>0</v>
      </c>
      <c r="L216" s="246" t="n">
        <v>2</v>
      </c>
      <c r="M216" s="246"/>
      <c r="N216" s="247"/>
      <c r="O216" s="248"/>
      <c r="P216" s="246"/>
      <c r="Q216" s="249"/>
    </row>
    <row r="217" customFormat="false" ht="18.6" hidden="false" customHeight="true" outlineLevel="0" collapsed="false">
      <c r="A217" s="261" t="s">
        <v>613</v>
      </c>
      <c r="B217" s="253"/>
      <c r="C217" s="256"/>
      <c r="D217" s="245" t="s">
        <v>614</v>
      </c>
      <c r="E217" s="246" t="n">
        <v>2</v>
      </c>
      <c r="F217" s="246"/>
      <c r="G217" s="246"/>
      <c r="H217" s="246"/>
      <c r="I217" s="246" t="n">
        <f aca="false">I219</f>
        <v>0</v>
      </c>
      <c r="J217" s="246" t="n">
        <f aca="false">J219</f>
        <v>2</v>
      </c>
      <c r="K217" s="246" t="n">
        <f aca="false">K219</f>
        <v>0</v>
      </c>
      <c r="L217" s="246" t="n">
        <f aca="false">L219</f>
        <v>2</v>
      </c>
      <c r="M217" s="246"/>
      <c r="N217" s="247"/>
      <c r="O217" s="248"/>
      <c r="P217" s="246"/>
      <c r="Q217" s="249"/>
    </row>
    <row r="218" customFormat="false" ht="18.6" hidden="false" customHeight="true" outlineLevel="0" collapsed="false">
      <c r="A218" s="261"/>
      <c r="B218" s="256" t="s">
        <v>615</v>
      </c>
      <c r="C218" s="253"/>
      <c r="D218" s="245" t="s">
        <v>616</v>
      </c>
      <c r="E218" s="246"/>
      <c r="F218" s="246"/>
      <c r="G218" s="246"/>
      <c r="H218" s="246"/>
      <c r="I218" s="246"/>
      <c r="J218" s="246"/>
      <c r="K218" s="246"/>
      <c r="L218" s="246"/>
      <c r="M218" s="246"/>
      <c r="N218" s="247"/>
      <c r="O218" s="248"/>
      <c r="P218" s="246"/>
      <c r="Q218" s="249"/>
    </row>
    <row r="219" customFormat="false" ht="18.6" hidden="false" customHeight="true" outlineLevel="0" collapsed="false">
      <c r="A219" s="261"/>
      <c r="B219" s="256" t="s">
        <v>617</v>
      </c>
      <c r="C219" s="253"/>
      <c r="D219" s="245" t="s">
        <v>618</v>
      </c>
      <c r="E219" s="246" t="n">
        <v>2</v>
      </c>
      <c r="F219" s="246"/>
      <c r="G219" s="246"/>
      <c r="H219" s="246"/>
      <c r="I219" s="246" t="n">
        <v>0</v>
      </c>
      <c r="J219" s="246" t="n">
        <v>2</v>
      </c>
      <c r="K219" s="246" t="n">
        <v>0</v>
      </c>
      <c r="L219" s="246" t="n">
        <v>2</v>
      </c>
      <c r="M219" s="246"/>
      <c r="N219" s="247"/>
      <c r="O219" s="248"/>
      <c r="P219" s="246"/>
      <c r="Q219" s="249"/>
    </row>
    <row r="220" s="272" customFormat="true" ht="18" hidden="false" customHeight="true" outlineLevel="0" collapsed="false">
      <c r="A220" s="263" t="s">
        <v>619</v>
      </c>
      <c r="B220" s="300"/>
      <c r="C220" s="301"/>
      <c r="D220" s="302" t="s">
        <v>620</v>
      </c>
      <c r="E220" s="246" t="n">
        <v>0</v>
      </c>
      <c r="F220" s="246"/>
      <c r="G220" s="246" t="n">
        <v>0</v>
      </c>
      <c r="H220" s="246"/>
      <c r="I220" s="246"/>
      <c r="J220" s="246"/>
      <c r="K220" s="303" t="n">
        <f aca="false">K221</f>
        <v>0</v>
      </c>
      <c r="L220" s="303"/>
      <c r="M220" s="303"/>
      <c r="N220" s="304"/>
      <c r="O220" s="269"/>
      <c r="P220" s="270"/>
      <c r="Q220" s="271"/>
    </row>
    <row r="221" s="272" customFormat="true" ht="26.25" hidden="false" customHeight="true" outlineLevel="0" collapsed="false">
      <c r="A221" s="305" t="s">
        <v>621</v>
      </c>
      <c r="B221" s="305"/>
      <c r="C221" s="305"/>
      <c r="D221" s="245" t="s">
        <v>622</v>
      </c>
      <c r="E221" s="246" t="n">
        <v>0</v>
      </c>
      <c r="F221" s="246"/>
      <c r="G221" s="246" t="n">
        <v>0</v>
      </c>
      <c r="H221" s="246"/>
      <c r="I221" s="246"/>
      <c r="J221" s="246"/>
      <c r="K221" s="303" t="n">
        <f aca="false">K222</f>
        <v>0</v>
      </c>
      <c r="L221" s="303"/>
      <c r="M221" s="303"/>
      <c r="N221" s="304"/>
      <c r="O221" s="269"/>
      <c r="P221" s="270"/>
      <c r="Q221" s="271"/>
    </row>
    <row r="222" s="272" customFormat="true" ht="26.25" hidden="false" customHeight="true" outlineLevel="0" collapsed="false">
      <c r="A222" s="305"/>
      <c r="B222" s="360"/>
      <c r="C222" s="360" t="s">
        <v>773</v>
      </c>
      <c r="D222" s="361" t="s">
        <v>624</v>
      </c>
      <c r="E222" s="246" t="n">
        <v>0</v>
      </c>
      <c r="F222" s="246"/>
      <c r="G222" s="246" t="n">
        <v>0</v>
      </c>
      <c r="H222" s="246"/>
      <c r="I222" s="246"/>
      <c r="J222" s="246"/>
      <c r="K222" s="303" t="n">
        <f aca="false">K223</f>
        <v>0</v>
      </c>
      <c r="L222" s="303"/>
      <c r="M222" s="303"/>
      <c r="N222" s="304"/>
      <c r="O222" s="269"/>
      <c r="P222" s="270"/>
      <c r="Q222" s="271"/>
    </row>
    <row r="223" s="272" customFormat="true" ht="26.25" hidden="false" customHeight="true" outlineLevel="0" collapsed="false">
      <c r="A223" s="305"/>
      <c r="B223" s="360"/>
      <c r="C223" s="360" t="s">
        <v>774</v>
      </c>
      <c r="D223" s="361" t="s">
        <v>628</v>
      </c>
      <c r="E223" s="246" t="n">
        <v>0</v>
      </c>
      <c r="F223" s="246"/>
      <c r="G223" s="246" t="n">
        <v>0</v>
      </c>
      <c r="H223" s="246"/>
      <c r="I223" s="246"/>
      <c r="J223" s="246"/>
      <c r="K223" s="303" t="n">
        <v>0</v>
      </c>
      <c r="L223" s="303"/>
      <c r="M223" s="303"/>
      <c r="N223" s="304"/>
      <c r="O223" s="269"/>
      <c r="P223" s="270"/>
      <c r="Q223" s="271"/>
    </row>
    <row r="224" s="272" customFormat="true" ht="18" hidden="false" customHeight="true" outlineLevel="0" collapsed="false">
      <c r="A224" s="263"/>
      <c r="B224" s="313" t="s">
        <v>629</v>
      </c>
      <c r="C224" s="313"/>
      <c r="D224" s="314" t="s">
        <v>630</v>
      </c>
      <c r="E224" s="303" t="s">
        <v>36</v>
      </c>
      <c r="F224" s="303"/>
      <c r="G224" s="303" t="s">
        <v>36</v>
      </c>
      <c r="H224" s="303"/>
      <c r="I224" s="303"/>
      <c r="J224" s="303"/>
      <c r="K224" s="303" t="s">
        <v>36</v>
      </c>
      <c r="L224" s="303" t="s">
        <v>36</v>
      </c>
      <c r="M224" s="303" t="s">
        <v>36</v>
      </c>
      <c r="N224" s="304" t="s">
        <v>36</v>
      </c>
      <c r="O224" s="309" t="s">
        <v>36</v>
      </c>
      <c r="P224" s="303" t="s">
        <v>36</v>
      </c>
      <c r="Q224" s="315" t="s">
        <v>36</v>
      </c>
    </row>
    <row r="225" customFormat="false" ht="18.6" hidden="false" customHeight="true" outlineLevel="0" collapsed="false">
      <c r="A225" s="254" t="s">
        <v>631</v>
      </c>
      <c r="B225" s="256"/>
      <c r="C225" s="256"/>
      <c r="D225" s="250" t="s">
        <v>632</v>
      </c>
      <c r="E225" s="247" t="n">
        <f aca="false">E226</f>
        <v>0</v>
      </c>
      <c r="F225" s="246"/>
      <c r="G225" s="247" t="n">
        <f aca="false">G226</f>
        <v>0</v>
      </c>
      <c r="H225" s="323"/>
      <c r="I225" s="323"/>
      <c r="J225" s="323"/>
      <c r="K225" s="246" t="n">
        <f aca="false">K226</f>
        <v>0</v>
      </c>
      <c r="L225" s="246" t="n">
        <f aca="false">L226</f>
        <v>0</v>
      </c>
      <c r="M225" s="246" t="n">
        <f aca="false">M226</f>
        <v>0</v>
      </c>
      <c r="N225" s="247" t="n">
        <f aca="false">N226</f>
        <v>0</v>
      </c>
      <c r="O225" s="248" t="n">
        <f aca="false">O226</f>
        <v>0</v>
      </c>
      <c r="P225" s="246" t="n">
        <f aca="false">P226</f>
        <v>0</v>
      </c>
      <c r="Q225" s="246" t="n">
        <f aca="false">Q226</f>
        <v>0</v>
      </c>
    </row>
    <row r="226" customFormat="false" ht="30" hidden="false" customHeight="true" outlineLevel="0" collapsed="false">
      <c r="A226" s="286" t="s">
        <v>633</v>
      </c>
      <c r="B226" s="286"/>
      <c r="C226" s="286"/>
      <c r="D226" s="250" t="s">
        <v>634</v>
      </c>
      <c r="E226" s="247" t="n">
        <f aca="false">E227+E230</f>
        <v>0</v>
      </c>
      <c r="F226" s="246"/>
      <c r="G226" s="247"/>
      <c r="H226" s="323"/>
      <c r="I226" s="323"/>
      <c r="J226" s="323"/>
      <c r="K226" s="246" t="n">
        <f aca="false">K227+K230</f>
        <v>0</v>
      </c>
      <c r="L226" s="246" t="n">
        <f aca="false">L227+L230</f>
        <v>0</v>
      </c>
      <c r="M226" s="246" t="n">
        <f aca="false">M227+M230</f>
        <v>0</v>
      </c>
      <c r="N226" s="247" t="n">
        <f aca="false">N227+N230</f>
        <v>0</v>
      </c>
      <c r="O226" s="248" t="n">
        <f aca="false">O227+O230</f>
        <v>0</v>
      </c>
      <c r="P226" s="246" t="n">
        <f aca="false">P227+P230</f>
        <v>0</v>
      </c>
      <c r="Q226" s="246" t="n">
        <f aca="false">Q227+Q230</f>
        <v>0</v>
      </c>
    </row>
    <row r="227" customFormat="false" ht="18.6" hidden="false" customHeight="true" outlineLevel="0" collapsed="false">
      <c r="A227" s="254" t="s">
        <v>775</v>
      </c>
      <c r="B227" s="256"/>
      <c r="C227" s="256"/>
      <c r="D227" s="245" t="s">
        <v>636</v>
      </c>
      <c r="E227" s="246"/>
      <c r="F227" s="246"/>
      <c r="G227" s="246"/>
      <c r="H227" s="246"/>
      <c r="I227" s="246"/>
      <c r="J227" s="246"/>
      <c r="K227" s="246"/>
      <c r="L227" s="246"/>
      <c r="M227" s="246"/>
      <c r="N227" s="247"/>
      <c r="O227" s="248"/>
      <c r="P227" s="246"/>
      <c r="Q227" s="249"/>
    </row>
    <row r="228" customFormat="false" ht="30.75" hidden="false" customHeight="true" outlineLevel="0" collapsed="false">
      <c r="A228" s="254"/>
      <c r="B228" s="319" t="s">
        <v>639</v>
      </c>
      <c r="C228" s="319"/>
      <c r="D228" s="245" t="s">
        <v>640</v>
      </c>
      <c r="E228" s="246"/>
      <c r="F228" s="246"/>
      <c r="G228" s="246"/>
      <c r="H228" s="246"/>
      <c r="I228" s="246"/>
      <c r="J228" s="246"/>
      <c r="K228" s="246"/>
      <c r="L228" s="246"/>
      <c r="M228" s="246"/>
      <c r="N228" s="247"/>
      <c r="O228" s="248"/>
      <c r="P228" s="246"/>
      <c r="Q228" s="249"/>
    </row>
    <row r="229" s="272" customFormat="true" ht="15" hidden="false" customHeight="true" outlineLevel="0" collapsed="false">
      <c r="A229" s="320"/>
      <c r="B229" s="321" t="s">
        <v>643</v>
      </c>
      <c r="C229" s="321"/>
      <c r="D229" s="322" t="s">
        <v>644</v>
      </c>
      <c r="E229" s="303"/>
      <c r="F229" s="303"/>
      <c r="G229" s="303"/>
      <c r="H229" s="303"/>
      <c r="I229" s="303"/>
      <c r="J229" s="303"/>
      <c r="K229" s="303"/>
      <c r="L229" s="303"/>
      <c r="M229" s="303"/>
      <c r="N229" s="304"/>
      <c r="O229" s="269"/>
      <c r="P229" s="270"/>
      <c r="Q229" s="271"/>
    </row>
    <row r="230" customFormat="false" ht="28.5" hidden="false" customHeight="true" outlineLevel="0" collapsed="false">
      <c r="A230" s="366" t="s">
        <v>776</v>
      </c>
      <c r="B230" s="366"/>
      <c r="C230" s="366"/>
      <c r="D230" s="245" t="s">
        <v>646</v>
      </c>
      <c r="E230" s="247" t="n">
        <f aca="false">SUM(E240+E236+E232+E231)</f>
        <v>0</v>
      </c>
      <c r="F230" s="247" t="n">
        <f aca="false">SUM(F240+F236+F232+F231)</f>
        <v>0</v>
      </c>
      <c r="G230" s="247" t="n">
        <f aca="false">SUM(G240+G236+G232+G231)</f>
        <v>0</v>
      </c>
      <c r="H230" s="323"/>
      <c r="I230" s="323"/>
      <c r="J230" s="323"/>
      <c r="K230" s="246" t="n">
        <f aca="false">SUM(K240+K236+K232+K231)</f>
        <v>0</v>
      </c>
      <c r="L230" s="246" t="n">
        <f aca="false">SUM(L240+L236+L232+L231)</f>
        <v>0</v>
      </c>
      <c r="M230" s="246" t="n">
        <f aca="false">SUM(M240+M236+M232+M231)</f>
        <v>0</v>
      </c>
      <c r="N230" s="247" t="n">
        <f aca="false">SUM(N240+N236+N232+N231)</f>
        <v>0</v>
      </c>
      <c r="O230" s="248" t="n">
        <f aca="false">SUM(O240+O236+O232+O231)</f>
        <v>0</v>
      </c>
      <c r="P230" s="246" t="n">
        <f aca="false">SUM(P240+P236+P232+P231)</f>
        <v>0</v>
      </c>
      <c r="Q230" s="246" t="n">
        <f aca="false">SUM(Q240+Q236+Q232+Q231)</f>
        <v>0</v>
      </c>
    </row>
    <row r="231" customFormat="false" ht="32.45" hidden="false" customHeight="true" outlineLevel="0" collapsed="false">
      <c r="A231" s="254"/>
      <c r="B231" s="293" t="s">
        <v>651</v>
      </c>
      <c r="C231" s="293"/>
      <c r="D231" s="245" t="s">
        <v>652</v>
      </c>
      <c r="E231" s="246" t="n">
        <f aca="false">SUM(K231:N231)</f>
        <v>0</v>
      </c>
      <c r="F231" s="246"/>
      <c r="G231" s="246"/>
      <c r="H231" s="246"/>
      <c r="I231" s="246"/>
      <c r="J231" s="246"/>
      <c r="K231" s="246"/>
      <c r="L231" s="246"/>
      <c r="M231" s="246" t="n">
        <v>0</v>
      </c>
      <c r="N231" s="247" t="n">
        <v>0</v>
      </c>
      <c r="O231" s="248"/>
      <c r="P231" s="246"/>
      <c r="Q231" s="249"/>
    </row>
    <row r="232" customFormat="false" ht="30.75" hidden="false" customHeight="true" outlineLevel="0" collapsed="false">
      <c r="A232" s="254"/>
      <c r="B232" s="293" t="s">
        <v>655</v>
      </c>
      <c r="C232" s="293"/>
      <c r="D232" s="245" t="s">
        <v>656</v>
      </c>
      <c r="E232" s="246"/>
      <c r="F232" s="246"/>
      <c r="G232" s="246"/>
      <c r="H232" s="246"/>
      <c r="I232" s="246"/>
      <c r="J232" s="246"/>
      <c r="K232" s="246"/>
      <c r="L232" s="246"/>
      <c r="M232" s="246"/>
      <c r="N232" s="247"/>
      <c r="O232" s="248"/>
      <c r="P232" s="246"/>
      <c r="Q232" s="249"/>
    </row>
    <row r="233" customFormat="false" ht="48" hidden="false" customHeight="true" outlineLevel="0" collapsed="false">
      <c r="A233" s="254"/>
      <c r="B233" s="293"/>
      <c r="C233" s="162" t="s">
        <v>657</v>
      </c>
      <c r="D233" s="245" t="s">
        <v>658</v>
      </c>
      <c r="E233" s="246"/>
      <c r="F233" s="246"/>
      <c r="G233" s="246"/>
      <c r="H233" s="246"/>
      <c r="I233" s="246"/>
      <c r="J233" s="246"/>
      <c r="K233" s="246"/>
      <c r="L233" s="246"/>
      <c r="M233" s="246"/>
      <c r="N233" s="247"/>
      <c r="O233" s="248"/>
      <c r="P233" s="246"/>
      <c r="Q233" s="249"/>
    </row>
    <row r="234" customFormat="false" ht="28.5" hidden="false" customHeight="true" outlineLevel="0" collapsed="false">
      <c r="A234" s="254"/>
      <c r="B234" s="293"/>
      <c r="C234" s="162" t="s">
        <v>659</v>
      </c>
      <c r="D234" s="245" t="s">
        <v>660</v>
      </c>
      <c r="E234" s="246"/>
      <c r="F234" s="246"/>
      <c r="G234" s="246"/>
      <c r="H234" s="246"/>
      <c r="I234" s="246"/>
      <c r="J234" s="246"/>
      <c r="K234" s="246"/>
      <c r="L234" s="246"/>
      <c r="M234" s="246"/>
      <c r="N234" s="247"/>
      <c r="O234" s="248"/>
      <c r="P234" s="246"/>
      <c r="Q234" s="249"/>
    </row>
    <row r="235" customFormat="false" ht="31.15" hidden="false" customHeight="true" outlineLevel="0" collapsed="false">
      <c r="A235" s="254"/>
      <c r="B235" s="293"/>
      <c r="C235" s="162" t="s">
        <v>661</v>
      </c>
      <c r="D235" s="245" t="s">
        <v>662</v>
      </c>
      <c r="E235" s="246"/>
      <c r="F235" s="246"/>
      <c r="G235" s="246"/>
      <c r="H235" s="246"/>
      <c r="I235" s="246"/>
      <c r="J235" s="246"/>
      <c r="K235" s="246"/>
      <c r="L235" s="246"/>
      <c r="M235" s="246"/>
      <c r="N235" s="247"/>
      <c r="O235" s="248"/>
      <c r="P235" s="246"/>
      <c r="Q235" s="249"/>
    </row>
    <row r="236" customFormat="false" ht="44.25" hidden="false" customHeight="true" outlineLevel="0" collapsed="false">
      <c r="A236" s="254"/>
      <c r="B236" s="293" t="s">
        <v>663</v>
      </c>
      <c r="C236" s="293"/>
      <c r="D236" s="245" t="s">
        <v>664</v>
      </c>
      <c r="E236" s="246"/>
      <c r="F236" s="246"/>
      <c r="G236" s="246"/>
      <c r="H236" s="246"/>
      <c r="I236" s="246"/>
      <c r="J236" s="246"/>
      <c r="K236" s="246"/>
      <c r="L236" s="246"/>
      <c r="M236" s="246"/>
      <c r="N236" s="247"/>
      <c r="O236" s="248"/>
      <c r="P236" s="246"/>
      <c r="Q236" s="249"/>
    </row>
    <row r="237" customFormat="false" ht="45" hidden="false" customHeight="true" outlineLevel="0" collapsed="false">
      <c r="A237" s="254"/>
      <c r="B237" s="293"/>
      <c r="C237" s="162" t="s">
        <v>665</v>
      </c>
      <c r="D237" s="245" t="s">
        <v>666</v>
      </c>
      <c r="E237" s="246"/>
      <c r="F237" s="246"/>
      <c r="G237" s="246"/>
      <c r="H237" s="246"/>
      <c r="I237" s="246"/>
      <c r="J237" s="246"/>
      <c r="K237" s="246"/>
      <c r="L237" s="246"/>
      <c r="M237" s="246"/>
      <c r="N237" s="247"/>
      <c r="O237" s="248"/>
      <c r="P237" s="246"/>
      <c r="Q237" s="249"/>
    </row>
    <row r="238" customFormat="false" ht="30.75" hidden="false" customHeight="true" outlineLevel="0" collapsed="false">
      <c r="A238" s="254"/>
      <c r="B238" s="293"/>
      <c r="C238" s="162" t="s">
        <v>667</v>
      </c>
      <c r="D238" s="245" t="s">
        <v>668</v>
      </c>
      <c r="E238" s="246"/>
      <c r="F238" s="246"/>
      <c r="G238" s="246"/>
      <c r="H238" s="246"/>
      <c r="I238" s="246"/>
      <c r="J238" s="246"/>
      <c r="K238" s="246"/>
      <c r="L238" s="246"/>
      <c r="M238" s="246"/>
      <c r="N238" s="247"/>
      <c r="O238" s="248"/>
      <c r="P238" s="246"/>
      <c r="Q238" s="249"/>
    </row>
    <row r="239" customFormat="false" ht="30.75" hidden="false" customHeight="true" outlineLevel="0" collapsed="false">
      <c r="A239" s="254"/>
      <c r="B239" s="293"/>
      <c r="C239" s="162" t="s">
        <v>669</v>
      </c>
      <c r="D239" s="245" t="s">
        <v>670</v>
      </c>
      <c r="E239" s="246"/>
      <c r="F239" s="246"/>
      <c r="G239" s="246"/>
      <c r="H239" s="246"/>
      <c r="I239" s="246"/>
      <c r="J239" s="246"/>
      <c r="K239" s="246"/>
      <c r="L239" s="246"/>
      <c r="M239" s="246"/>
      <c r="N239" s="247"/>
      <c r="O239" s="248"/>
      <c r="P239" s="246"/>
      <c r="Q239" s="249"/>
    </row>
    <row r="240" customFormat="false" ht="18.75" hidden="false" customHeight="true" outlineLevel="0" collapsed="false">
      <c r="A240" s="254"/>
      <c r="B240" s="293" t="s">
        <v>671</v>
      </c>
      <c r="C240" s="293"/>
      <c r="D240" s="245" t="s">
        <v>672</v>
      </c>
      <c r="E240" s="246"/>
      <c r="F240" s="246"/>
      <c r="G240" s="246"/>
      <c r="H240" s="246"/>
      <c r="I240" s="246"/>
      <c r="J240" s="246"/>
      <c r="K240" s="246"/>
      <c r="L240" s="246"/>
      <c r="M240" s="246"/>
      <c r="N240" s="247"/>
      <c r="O240" s="248"/>
      <c r="P240" s="246"/>
      <c r="Q240" s="249"/>
    </row>
    <row r="241" customFormat="false" ht="60" hidden="false" customHeight="true" outlineLevel="0" collapsed="false">
      <c r="A241" s="367" t="s">
        <v>675</v>
      </c>
      <c r="B241" s="367"/>
      <c r="C241" s="367"/>
      <c r="D241" s="328" t="s">
        <v>676</v>
      </c>
      <c r="E241" s="329"/>
      <c r="F241" s="329"/>
      <c r="G241" s="329"/>
      <c r="H241" s="329"/>
      <c r="I241" s="329"/>
      <c r="J241" s="329"/>
      <c r="K241" s="330"/>
      <c r="L241" s="330"/>
      <c r="M241" s="330"/>
      <c r="N241" s="247"/>
      <c r="O241" s="248"/>
      <c r="P241" s="246"/>
      <c r="Q241" s="249"/>
    </row>
    <row r="242" customFormat="false" ht="30" hidden="false" customHeight="true" outlineLevel="0" collapsed="false">
      <c r="A242" s="331"/>
      <c r="B242" s="293" t="s">
        <v>777</v>
      </c>
      <c r="C242" s="293"/>
      <c r="D242" s="289" t="s">
        <v>678</v>
      </c>
      <c r="E242" s="329"/>
      <c r="F242" s="329"/>
      <c r="G242" s="329"/>
      <c r="H242" s="329"/>
      <c r="I242" s="329"/>
      <c r="J242" s="329"/>
      <c r="K242" s="330"/>
      <c r="L242" s="330"/>
      <c r="M242" s="330"/>
      <c r="N242" s="247"/>
      <c r="O242" s="248"/>
      <c r="P242" s="246"/>
      <c r="Q242" s="249"/>
    </row>
    <row r="243" customFormat="false" ht="18.6" hidden="false" customHeight="true" outlineLevel="0" collapsed="false">
      <c r="A243" s="331"/>
      <c r="B243" s="293"/>
      <c r="C243" s="256" t="s">
        <v>679</v>
      </c>
      <c r="D243" s="289" t="s">
        <v>680</v>
      </c>
      <c r="E243" s="329" t="s">
        <v>36</v>
      </c>
      <c r="F243" s="329"/>
      <c r="G243" s="329" t="s">
        <v>36</v>
      </c>
      <c r="H243" s="329"/>
      <c r="I243" s="329"/>
      <c r="J243" s="329"/>
      <c r="K243" s="329" t="s">
        <v>36</v>
      </c>
      <c r="L243" s="329" t="s">
        <v>36</v>
      </c>
      <c r="M243" s="329" t="s">
        <v>36</v>
      </c>
      <c r="N243" s="274" t="s">
        <v>36</v>
      </c>
      <c r="O243" s="332" t="s">
        <v>36</v>
      </c>
      <c r="P243" s="329" t="s">
        <v>36</v>
      </c>
      <c r="Q243" s="64" t="s">
        <v>36</v>
      </c>
    </row>
    <row r="244" customFormat="false" ht="18.6" hidden="false" customHeight="true" outlineLevel="0" collapsed="false">
      <c r="A244" s="331"/>
      <c r="B244" s="293"/>
      <c r="C244" s="256" t="s">
        <v>681</v>
      </c>
      <c r="D244" s="289" t="s">
        <v>682</v>
      </c>
      <c r="E244" s="329" t="s">
        <v>36</v>
      </c>
      <c r="F244" s="329"/>
      <c r="G244" s="329" t="s">
        <v>36</v>
      </c>
      <c r="H244" s="329"/>
      <c r="I244" s="329"/>
      <c r="J244" s="329"/>
      <c r="K244" s="329" t="s">
        <v>36</v>
      </c>
      <c r="L244" s="329" t="s">
        <v>36</v>
      </c>
      <c r="M244" s="329" t="s">
        <v>36</v>
      </c>
      <c r="N244" s="274" t="s">
        <v>36</v>
      </c>
      <c r="O244" s="332" t="s">
        <v>36</v>
      </c>
      <c r="P244" s="329" t="s">
        <v>36</v>
      </c>
      <c r="Q244" s="64" t="s">
        <v>36</v>
      </c>
    </row>
    <row r="245" customFormat="false" ht="18.6" hidden="false" customHeight="true" outlineLevel="0" collapsed="false">
      <c r="A245" s="331"/>
      <c r="B245" s="293"/>
      <c r="C245" s="256" t="s">
        <v>683</v>
      </c>
      <c r="D245" s="289" t="s">
        <v>684</v>
      </c>
      <c r="E245" s="329" t="s">
        <v>36</v>
      </c>
      <c r="F245" s="329"/>
      <c r="G245" s="329" t="s">
        <v>36</v>
      </c>
      <c r="H245" s="329"/>
      <c r="I245" s="329"/>
      <c r="J245" s="329"/>
      <c r="K245" s="329" t="s">
        <v>36</v>
      </c>
      <c r="L245" s="329" t="s">
        <v>36</v>
      </c>
      <c r="M245" s="329" t="s">
        <v>36</v>
      </c>
      <c r="N245" s="274" t="s">
        <v>36</v>
      </c>
      <c r="O245" s="332" t="s">
        <v>36</v>
      </c>
      <c r="P245" s="329" t="s">
        <v>36</v>
      </c>
      <c r="Q245" s="64" t="s">
        <v>36</v>
      </c>
    </row>
    <row r="246" customFormat="false" ht="29.25" hidden="false" customHeight="true" outlineLevel="0" collapsed="false">
      <c r="A246" s="331"/>
      <c r="B246" s="292" t="s">
        <v>778</v>
      </c>
      <c r="C246" s="292"/>
      <c r="D246" s="289" t="s">
        <v>686</v>
      </c>
      <c r="E246" s="330"/>
      <c r="F246" s="330"/>
      <c r="G246" s="330"/>
      <c r="H246" s="330"/>
      <c r="I246" s="330"/>
      <c r="J246" s="330"/>
      <c r="K246" s="330"/>
      <c r="L246" s="330"/>
      <c r="M246" s="330"/>
      <c r="N246" s="247"/>
      <c r="O246" s="248"/>
      <c r="P246" s="246"/>
      <c r="Q246" s="249"/>
    </row>
    <row r="247" customFormat="false" ht="18.6" hidden="false" customHeight="true" outlineLevel="0" collapsed="false">
      <c r="A247" s="331"/>
      <c r="B247" s="293"/>
      <c r="C247" s="256" t="s">
        <v>679</v>
      </c>
      <c r="D247" s="289" t="s">
        <v>687</v>
      </c>
      <c r="E247" s="329" t="s">
        <v>36</v>
      </c>
      <c r="F247" s="329"/>
      <c r="G247" s="329" t="s">
        <v>36</v>
      </c>
      <c r="H247" s="329"/>
      <c r="I247" s="329"/>
      <c r="J247" s="329"/>
      <c r="K247" s="329" t="s">
        <v>36</v>
      </c>
      <c r="L247" s="329" t="s">
        <v>36</v>
      </c>
      <c r="M247" s="329" t="s">
        <v>36</v>
      </c>
      <c r="N247" s="274" t="s">
        <v>36</v>
      </c>
      <c r="O247" s="332" t="s">
        <v>36</v>
      </c>
      <c r="P247" s="329" t="s">
        <v>36</v>
      </c>
      <c r="Q247" s="64" t="s">
        <v>36</v>
      </c>
    </row>
    <row r="248" customFormat="false" ht="18.6" hidden="false" customHeight="true" outlineLevel="0" collapsed="false">
      <c r="A248" s="331"/>
      <c r="B248" s="293"/>
      <c r="C248" s="256" t="s">
        <v>681</v>
      </c>
      <c r="D248" s="289" t="s">
        <v>688</v>
      </c>
      <c r="E248" s="329" t="s">
        <v>36</v>
      </c>
      <c r="F248" s="329"/>
      <c r="G248" s="329" t="s">
        <v>36</v>
      </c>
      <c r="H248" s="329"/>
      <c r="I248" s="329"/>
      <c r="J248" s="329"/>
      <c r="K248" s="329" t="s">
        <v>36</v>
      </c>
      <c r="L248" s="329" t="s">
        <v>36</v>
      </c>
      <c r="M248" s="329" t="s">
        <v>36</v>
      </c>
      <c r="N248" s="274" t="s">
        <v>36</v>
      </c>
      <c r="O248" s="332" t="s">
        <v>36</v>
      </c>
      <c r="P248" s="329" t="s">
        <v>36</v>
      </c>
      <c r="Q248" s="64" t="s">
        <v>36</v>
      </c>
    </row>
    <row r="249" customFormat="false" ht="18.6" hidden="false" customHeight="true" outlineLevel="0" collapsed="false">
      <c r="A249" s="331"/>
      <c r="B249" s="293"/>
      <c r="C249" s="256" t="s">
        <v>683</v>
      </c>
      <c r="D249" s="289" t="s">
        <v>689</v>
      </c>
      <c r="E249" s="329" t="s">
        <v>36</v>
      </c>
      <c r="F249" s="329"/>
      <c r="G249" s="329" t="s">
        <v>36</v>
      </c>
      <c r="H249" s="329"/>
      <c r="I249" s="329"/>
      <c r="J249" s="329"/>
      <c r="K249" s="329" t="s">
        <v>36</v>
      </c>
      <c r="L249" s="329" t="s">
        <v>36</v>
      </c>
      <c r="M249" s="329" t="s">
        <v>36</v>
      </c>
      <c r="N249" s="274" t="s">
        <v>36</v>
      </c>
      <c r="O249" s="332" t="s">
        <v>36</v>
      </c>
      <c r="P249" s="329" t="s">
        <v>36</v>
      </c>
      <c r="Q249" s="64" t="s">
        <v>36</v>
      </c>
    </row>
    <row r="250" customFormat="false" ht="18.6" hidden="false" customHeight="true" outlineLevel="0" collapsed="false">
      <c r="A250" s="331"/>
      <c r="B250" s="293" t="s">
        <v>779</v>
      </c>
      <c r="C250" s="293"/>
      <c r="D250" s="289" t="s">
        <v>691</v>
      </c>
      <c r="E250" s="330"/>
      <c r="F250" s="330"/>
      <c r="G250" s="330"/>
      <c r="H250" s="330"/>
      <c r="I250" s="330"/>
      <c r="J250" s="330"/>
      <c r="K250" s="330"/>
      <c r="L250" s="330"/>
      <c r="M250" s="330"/>
      <c r="N250" s="247"/>
      <c r="O250" s="248"/>
      <c r="P250" s="246"/>
      <c r="Q250" s="249"/>
    </row>
    <row r="251" customFormat="false" ht="18.6" hidden="false" customHeight="true" outlineLevel="0" collapsed="false">
      <c r="A251" s="331"/>
      <c r="B251" s="293"/>
      <c r="C251" s="256" t="s">
        <v>679</v>
      </c>
      <c r="D251" s="289" t="s">
        <v>692</v>
      </c>
      <c r="E251" s="329" t="s">
        <v>36</v>
      </c>
      <c r="F251" s="329"/>
      <c r="G251" s="329" t="s">
        <v>36</v>
      </c>
      <c r="H251" s="329"/>
      <c r="I251" s="329"/>
      <c r="J251" s="329"/>
      <c r="K251" s="329" t="s">
        <v>36</v>
      </c>
      <c r="L251" s="329" t="s">
        <v>36</v>
      </c>
      <c r="M251" s="329" t="s">
        <v>36</v>
      </c>
      <c r="N251" s="274" t="s">
        <v>36</v>
      </c>
      <c r="O251" s="332" t="s">
        <v>36</v>
      </c>
      <c r="P251" s="329" t="s">
        <v>36</v>
      </c>
      <c r="Q251" s="64" t="s">
        <v>36</v>
      </c>
    </row>
    <row r="252" customFormat="false" ht="18.6" hidden="false" customHeight="true" outlineLevel="0" collapsed="false">
      <c r="A252" s="331"/>
      <c r="B252" s="293"/>
      <c r="C252" s="256" t="s">
        <v>681</v>
      </c>
      <c r="D252" s="289" t="s">
        <v>693</v>
      </c>
      <c r="E252" s="329" t="s">
        <v>36</v>
      </c>
      <c r="F252" s="329"/>
      <c r="G252" s="329" t="s">
        <v>36</v>
      </c>
      <c r="H252" s="329"/>
      <c r="I252" s="329"/>
      <c r="J252" s="329"/>
      <c r="K252" s="329" t="s">
        <v>36</v>
      </c>
      <c r="L252" s="329" t="s">
        <v>36</v>
      </c>
      <c r="M252" s="329" t="s">
        <v>36</v>
      </c>
      <c r="N252" s="274" t="s">
        <v>36</v>
      </c>
      <c r="O252" s="332" t="s">
        <v>36</v>
      </c>
      <c r="P252" s="329" t="s">
        <v>36</v>
      </c>
      <c r="Q252" s="64" t="s">
        <v>36</v>
      </c>
    </row>
    <row r="253" customFormat="false" ht="18.6" hidden="false" customHeight="true" outlineLevel="0" collapsed="false">
      <c r="A253" s="331"/>
      <c r="B253" s="293"/>
      <c r="C253" s="256" t="s">
        <v>683</v>
      </c>
      <c r="D253" s="289" t="s">
        <v>694</v>
      </c>
      <c r="E253" s="329" t="s">
        <v>36</v>
      </c>
      <c r="F253" s="329"/>
      <c r="G253" s="329" t="s">
        <v>36</v>
      </c>
      <c r="H253" s="329"/>
      <c r="I253" s="329"/>
      <c r="J253" s="329"/>
      <c r="K253" s="329" t="s">
        <v>36</v>
      </c>
      <c r="L253" s="329" t="s">
        <v>36</v>
      </c>
      <c r="M253" s="329" t="s">
        <v>36</v>
      </c>
      <c r="N253" s="274" t="s">
        <v>36</v>
      </c>
      <c r="O253" s="332" t="s">
        <v>36</v>
      </c>
      <c r="P253" s="329" t="s">
        <v>36</v>
      </c>
      <c r="Q253" s="64" t="s">
        <v>36</v>
      </c>
    </row>
    <row r="254" customFormat="false" ht="30" hidden="false" customHeight="true" outlineLevel="0" collapsed="false">
      <c r="A254" s="331"/>
      <c r="B254" s="293" t="s">
        <v>780</v>
      </c>
      <c r="C254" s="293"/>
      <c r="D254" s="289" t="s">
        <v>696</v>
      </c>
      <c r="E254" s="246"/>
      <c r="F254" s="246"/>
      <c r="G254" s="246"/>
      <c r="H254" s="246"/>
      <c r="I254" s="246"/>
      <c r="J254" s="246"/>
      <c r="K254" s="246"/>
      <c r="L254" s="246"/>
      <c r="M254" s="246"/>
      <c r="N254" s="247"/>
      <c r="O254" s="248"/>
      <c r="P254" s="246"/>
      <c r="Q254" s="249"/>
    </row>
    <row r="255" customFormat="false" ht="18.6" hidden="false" customHeight="true" outlineLevel="0" collapsed="false">
      <c r="A255" s="331"/>
      <c r="B255" s="293"/>
      <c r="C255" s="256" t="s">
        <v>679</v>
      </c>
      <c r="D255" s="289" t="s">
        <v>697</v>
      </c>
      <c r="E255" s="329" t="s">
        <v>36</v>
      </c>
      <c r="F255" s="329"/>
      <c r="G255" s="329" t="s">
        <v>36</v>
      </c>
      <c r="H255" s="329"/>
      <c r="I255" s="329"/>
      <c r="J255" s="329"/>
      <c r="K255" s="329" t="s">
        <v>36</v>
      </c>
      <c r="L255" s="329" t="s">
        <v>36</v>
      </c>
      <c r="M255" s="329" t="s">
        <v>36</v>
      </c>
      <c r="N255" s="274" t="s">
        <v>36</v>
      </c>
      <c r="O255" s="332" t="s">
        <v>36</v>
      </c>
      <c r="P255" s="329" t="s">
        <v>36</v>
      </c>
      <c r="Q255" s="64" t="s">
        <v>36</v>
      </c>
    </row>
    <row r="256" customFormat="false" ht="18.6" hidden="false" customHeight="true" outlineLevel="0" collapsed="false">
      <c r="A256" s="331"/>
      <c r="B256" s="293"/>
      <c r="C256" s="256" t="s">
        <v>681</v>
      </c>
      <c r="D256" s="289" t="s">
        <v>698</v>
      </c>
      <c r="E256" s="329" t="s">
        <v>36</v>
      </c>
      <c r="F256" s="329"/>
      <c r="G256" s="329" t="s">
        <v>36</v>
      </c>
      <c r="H256" s="329"/>
      <c r="I256" s="329"/>
      <c r="J256" s="329"/>
      <c r="K256" s="329" t="s">
        <v>36</v>
      </c>
      <c r="L256" s="329" t="s">
        <v>36</v>
      </c>
      <c r="M256" s="329" t="s">
        <v>36</v>
      </c>
      <c r="N256" s="274" t="s">
        <v>36</v>
      </c>
      <c r="O256" s="332" t="s">
        <v>36</v>
      </c>
      <c r="P256" s="329" t="s">
        <v>36</v>
      </c>
      <c r="Q256" s="64" t="s">
        <v>36</v>
      </c>
    </row>
    <row r="257" customFormat="false" ht="18.6" hidden="false" customHeight="true" outlineLevel="0" collapsed="false">
      <c r="A257" s="331"/>
      <c r="B257" s="293"/>
      <c r="C257" s="256" t="s">
        <v>683</v>
      </c>
      <c r="D257" s="289" t="s">
        <v>699</v>
      </c>
      <c r="E257" s="329" t="s">
        <v>36</v>
      </c>
      <c r="F257" s="329"/>
      <c r="G257" s="329" t="s">
        <v>36</v>
      </c>
      <c r="H257" s="329"/>
      <c r="I257" s="329"/>
      <c r="J257" s="329"/>
      <c r="K257" s="329" t="s">
        <v>36</v>
      </c>
      <c r="L257" s="329" t="s">
        <v>36</v>
      </c>
      <c r="M257" s="329" t="s">
        <v>36</v>
      </c>
      <c r="N257" s="274" t="s">
        <v>36</v>
      </c>
      <c r="O257" s="332" t="s">
        <v>36</v>
      </c>
      <c r="P257" s="329" t="s">
        <v>36</v>
      </c>
      <c r="Q257" s="64" t="s">
        <v>36</v>
      </c>
    </row>
    <row r="258" customFormat="false" ht="33" hidden="false" customHeight="true" outlineLevel="0" collapsed="false">
      <c r="A258" s="331"/>
      <c r="B258" s="293" t="s">
        <v>781</v>
      </c>
      <c r="C258" s="293"/>
      <c r="D258" s="289" t="s">
        <v>701</v>
      </c>
      <c r="E258" s="246"/>
      <c r="F258" s="246"/>
      <c r="G258" s="246"/>
      <c r="H258" s="246"/>
      <c r="I258" s="246"/>
      <c r="J258" s="246"/>
      <c r="K258" s="246"/>
      <c r="L258" s="246"/>
      <c r="M258" s="246"/>
      <c r="N258" s="247"/>
      <c r="O258" s="248"/>
      <c r="P258" s="246"/>
      <c r="Q258" s="249"/>
    </row>
    <row r="259" customFormat="false" ht="18.6" hidden="false" customHeight="true" outlineLevel="0" collapsed="false">
      <c r="A259" s="331"/>
      <c r="B259" s="293"/>
      <c r="C259" s="256" t="s">
        <v>679</v>
      </c>
      <c r="D259" s="289" t="s">
        <v>702</v>
      </c>
      <c r="E259" s="329" t="s">
        <v>36</v>
      </c>
      <c r="F259" s="329"/>
      <c r="G259" s="329" t="s">
        <v>36</v>
      </c>
      <c r="H259" s="329"/>
      <c r="I259" s="329"/>
      <c r="J259" s="329"/>
      <c r="K259" s="329" t="s">
        <v>36</v>
      </c>
      <c r="L259" s="329" t="s">
        <v>36</v>
      </c>
      <c r="M259" s="329" t="s">
        <v>36</v>
      </c>
      <c r="N259" s="274" t="s">
        <v>36</v>
      </c>
      <c r="O259" s="332" t="s">
        <v>36</v>
      </c>
      <c r="P259" s="329" t="s">
        <v>36</v>
      </c>
      <c r="Q259" s="64" t="s">
        <v>36</v>
      </c>
    </row>
    <row r="260" customFormat="false" ht="18.6" hidden="false" customHeight="true" outlineLevel="0" collapsed="false">
      <c r="A260" s="331"/>
      <c r="B260" s="293"/>
      <c r="C260" s="256" t="s">
        <v>681</v>
      </c>
      <c r="D260" s="289" t="s">
        <v>703</v>
      </c>
      <c r="E260" s="329" t="s">
        <v>36</v>
      </c>
      <c r="F260" s="329"/>
      <c r="G260" s="329" t="s">
        <v>36</v>
      </c>
      <c r="H260" s="329"/>
      <c r="I260" s="329"/>
      <c r="J260" s="329"/>
      <c r="K260" s="329" t="s">
        <v>36</v>
      </c>
      <c r="L260" s="329" t="s">
        <v>36</v>
      </c>
      <c r="M260" s="329" t="s">
        <v>36</v>
      </c>
      <c r="N260" s="274" t="s">
        <v>36</v>
      </c>
      <c r="O260" s="332" t="s">
        <v>36</v>
      </c>
      <c r="P260" s="329" t="s">
        <v>36</v>
      </c>
      <c r="Q260" s="64" t="s">
        <v>36</v>
      </c>
    </row>
    <row r="261" customFormat="false" ht="18.6" hidden="false" customHeight="true" outlineLevel="0" collapsed="false">
      <c r="A261" s="331"/>
      <c r="B261" s="293"/>
      <c r="C261" s="256" t="s">
        <v>683</v>
      </c>
      <c r="D261" s="289" t="s">
        <v>704</v>
      </c>
      <c r="E261" s="329" t="s">
        <v>36</v>
      </c>
      <c r="F261" s="329"/>
      <c r="G261" s="329" t="s">
        <v>36</v>
      </c>
      <c r="H261" s="329"/>
      <c r="I261" s="329"/>
      <c r="J261" s="329"/>
      <c r="K261" s="329" t="s">
        <v>36</v>
      </c>
      <c r="L261" s="329" t="s">
        <v>36</v>
      </c>
      <c r="M261" s="329" t="s">
        <v>36</v>
      </c>
      <c r="N261" s="274" t="s">
        <v>36</v>
      </c>
      <c r="O261" s="332" t="s">
        <v>36</v>
      </c>
      <c r="P261" s="329" t="s">
        <v>36</v>
      </c>
      <c r="Q261" s="64" t="s">
        <v>36</v>
      </c>
    </row>
    <row r="262" customFormat="false" ht="28.15" hidden="false" customHeight="true" outlineLevel="0" collapsed="false">
      <c r="A262" s="331"/>
      <c r="B262" s="293" t="s">
        <v>782</v>
      </c>
      <c r="C262" s="293"/>
      <c r="D262" s="289" t="s">
        <v>706</v>
      </c>
      <c r="E262" s="246"/>
      <c r="F262" s="246"/>
      <c r="G262" s="246"/>
      <c r="H262" s="246"/>
      <c r="I262" s="246"/>
      <c r="J262" s="246"/>
      <c r="K262" s="246"/>
      <c r="L262" s="246"/>
      <c r="M262" s="246"/>
      <c r="N262" s="247"/>
      <c r="O262" s="248"/>
      <c r="P262" s="246"/>
      <c r="Q262" s="249"/>
    </row>
    <row r="263" customFormat="false" ht="18.6" hidden="false" customHeight="true" outlineLevel="0" collapsed="false">
      <c r="A263" s="331"/>
      <c r="B263" s="293"/>
      <c r="C263" s="256" t="s">
        <v>679</v>
      </c>
      <c r="D263" s="289" t="s">
        <v>707</v>
      </c>
      <c r="E263" s="329" t="s">
        <v>36</v>
      </c>
      <c r="F263" s="329"/>
      <c r="G263" s="329" t="s">
        <v>36</v>
      </c>
      <c r="H263" s="329"/>
      <c r="I263" s="329"/>
      <c r="J263" s="329"/>
      <c r="K263" s="329" t="s">
        <v>36</v>
      </c>
      <c r="L263" s="329" t="s">
        <v>36</v>
      </c>
      <c r="M263" s="329" t="s">
        <v>36</v>
      </c>
      <c r="N263" s="274" t="s">
        <v>36</v>
      </c>
      <c r="O263" s="332" t="s">
        <v>36</v>
      </c>
      <c r="P263" s="329" t="s">
        <v>36</v>
      </c>
      <c r="Q263" s="64" t="s">
        <v>36</v>
      </c>
    </row>
    <row r="264" customFormat="false" ht="18.6" hidden="false" customHeight="true" outlineLevel="0" collapsed="false">
      <c r="A264" s="331"/>
      <c r="B264" s="293"/>
      <c r="C264" s="256" t="s">
        <v>681</v>
      </c>
      <c r="D264" s="289" t="s">
        <v>708</v>
      </c>
      <c r="E264" s="329" t="s">
        <v>36</v>
      </c>
      <c r="F264" s="329"/>
      <c r="G264" s="329" t="s">
        <v>36</v>
      </c>
      <c r="H264" s="329"/>
      <c r="I264" s="329"/>
      <c r="J264" s="329"/>
      <c r="K264" s="329" t="s">
        <v>36</v>
      </c>
      <c r="L264" s="329" t="s">
        <v>36</v>
      </c>
      <c r="M264" s="329" t="s">
        <v>36</v>
      </c>
      <c r="N264" s="274" t="s">
        <v>36</v>
      </c>
      <c r="O264" s="332" t="s">
        <v>36</v>
      </c>
      <c r="P264" s="329" t="s">
        <v>36</v>
      </c>
      <c r="Q264" s="64" t="s">
        <v>36</v>
      </c>
    </row>
    <row r="265" customFormat="false" ht="18.6" hidden="false" customHeight="true" outlineLevel="0" collapsed="false">
      <c r="A265" s="331"/>
      <c r="B265" s="293"/>
      <c r="C265" s="256" t="s">
        <v>683</v>
      </c>
      <c r="D265" s="289" t="s">
        <v>709</v>
      </c>
      <c r="E265" s="329" t="s">
        <v>36</v>
      </c>
      <c r="F265" s="329"/>
      <c r="G265" s="329" t="s">
        <v>36</v>
      </c>
      <c r="H265" s="329"/>
      <c r="I265" s="329"/>
      <c r="J265" s="329"/>
      <c r="K265" s="329" t="s">
        <v>36</v>
      </c>
      <c r="L265" s="329" t="s">
        <v>36</v>
      </c>
      <c r="M265" s="329" t="s">
        <v>36</v>
      </c>
      <c r="N265" s="274" t="s">
        <v>36</v>
      </c>
      <c r="O265" s="332" t="s">
        <v>36</v>
      </c>
      <c r="P265" s="329" t="s">
        <v>36</v>
      </c>
      <c r="Q265" s="64" t="s">
        <v>36</v>
      </c>
    </row>
    <row r="266" customFormat="false" ht="27.75" hidden="false" customHeight="true" outlineLevel="0" collapsed="false">
      <c r="A266" s="331"/>
      <c r="B266" s="293" t="s">
        <v>783</v>
      </c>
      <c r="C266" s="293"/>
      <c r="D266" s="289" t="s">
        <v>711</v>
      </c>
      <c r="E266" s="246"/>
      <c r="F266" s="246"/>
      <c r="G266" s="246"/>
      <c r="H266" s="246"/>
      <c r="I266" s="246"/>
      <c r="J266" s="246"/>
      <c r="K266" s="246"/>
      <c r="L266" s="246"/>
      <c r="M266" s="246"/>
      <c r="N266" s="247"/>
      <c r="O266" s="248"/>
      <c r="P266" s="246"/>
      <c r="Q266" s="249"/>
    </row>
    <row r="267" customFormat="false" ht="18.6" hidden="false" customHeight="true" outlineLevel="0" collapsed="false">
      <c r="A267" s="331"/>
      <c r="B267" s="293"/>
      <c r="C267" s="256" t="s">
        <v>679</v>
      </c>
      <c r="D267" s="289" t="s">
        <v>712</v>
      </c>
      <c r="E267" s="329" t="s">
        <v>36</v>
      </c>
      <c r="F267" s="329"/>
      <c r="G267" s="329" t="s">
        <v>36</v>
      </c>
      <c r="H267" s="329"/>
      <c r="I267" s="329"/>
      <c r="J267" s="329"/>
      <c r="K267" s="329" t="s">
        <v>36</v>
      </c>
      <c r="L267" s="329" t="s">
        <v>36</v>
      </c>
      <c r="M267" s="329" t="s">
        <v>36</v>
      </c>
      <c r="N267" s="274" t="s">
        <v>36</v>
      </c>
      <c r="O267" s="332" t="s">
        <v>36</v>
      </c>
      <c r="P267" s="329" t="s">
        <v>36</v>
      </c>
      <c r="Q267" s="64" t="s">
        <v>36</v>
      </c>
    </row>
    <row r="268" customFormat="false" ht="18.6" hidden="false" customHeight="true" outlineLevel="0" collapsed="false">
      <c r="A268" s="331"/>
      <c r="B268" s="293"/>
      <c r="C268" s="256" t="s">
        <v>681</v>
      </c>
      <c r="D268" s="289" t="s">
        <v>713</v>
      </c>
      <c r="E268" s="329" t="s">
        <v>36</v>
      </c>
      <c r="F268" s="329"/>
      <c r="G268" s="329" t="s">
        <v>36</v>
      </c>
      <c r="H268" s="329"/>
      <c r="I268" s="329"/>
      <c r="J268" s="329"/>
      <c r="K268" s="329" t="s">
        <v>36</v>
      </c>
      <c r="L268" s="329" t="s">
        <v>36</v>
      </c>
      <c r="M268" s="329" t="s">
        <v>36</v>
      </c>
      <c r="N268" s="274" t="s">
        <v>36</v>
      </c>
      <c r="O268" s="332" t="s">
        <v>36</v>
      </c>
      <c r="P268" s="329" t="s">
        <v>36</v>
      </c>
      <c r="Q268" s="64" t="s">
        <v>36</v>
      </c>
    </row>
    <row r="269" customFormat="false" ht="18.6" hidden="false" customHeight="true" outlineLevel="0" collapsed="false">
      <c r="A269" s="331"/>
      <c r="B269" s="293"/>
      <c r="C269" s="256" t="s">
        <v>683</v>
      </c>
      <c r="D269" s="289" t="s">
        <v>714</v>
      </c>
      <c r="E269" s="329" t="s">
        <v>36</v>
      </c>
      <c r="F269" s="329"/>
      <c r="G269" s="329" t="s">
        <v>36</v>
      </c>
      <c r="H269" s="329"/>
      <c r="I269" s="329"/>
      <c r="J269" s="329"/>
      <c r="K269" s="329" t="s">
        <v>36</v>
      </c>
      <c r="L269" s="329" t="s">
        <v>36</v>
      </c>
      <c r="M269" s="329" t="s">
        <v>36</v>
      </c>
      <c r="N269" s="274" t="s">
        <v>36</v>
      </c>
      <c r="O269" s="332" t="s">
        <v>36</v>
      </c>
      <c r="P269" s="329" t="s">
        <v>36</v>
      </c>
      <c r="Q269" s="64" t="s">
        <v>36</v>
      </c>
    </row>
    <row r="270" customFormat="false" ht="33.6" hidden="false" customHeight="true" outlineLevel="0" collapsed="false">
      <c r="A270" s="331"/>
      <c r="B270" s="293" t="s">
        <v>784</v>
      </c>
      <c r="C270" s="293"/>
      <c r="D270" s="289" t="s">
        <v>716</v>
      </c>
      <c r="E270" s="330"/>
      <c r="F270" s="330"/>
      <c r="G270" s="330"/>
      <c r="H270" s="330"/>
      <c r="I270" s="330"/>
      <c r="J270" s="330"/>
      <c r="K270" s="330"/>
      <c r="L270" s="330"/>
      <c r="M270" s="330"/>
      <c r="N270" s="247"/>
      <c r="O270" s="248"/>
      <c r="P270" s="246"/>
      <c r="Q270" s="249"/>
    </row>
    <row r="271" customFormat="false" ht="18.6" hidden="false" customHeight="true" outlineLevel="0" collapsed="false">
      <c r="A271" s="331"/>
      <c r="B271" s="293"/>
      <c r="C271" s="256" t="s">
        <v>679</v>
      </c>
      <c r="D271" s="289" t="s">
        <v>717</v>
      </c>
      <c r="E271" s="329" t="s">
        <v>36</v>
      </c>
      <c r="F271" s="329"/>
      <c r="G271" s="329" t="s">
        <v>36</v>
      </c>
      <c r="H271" s="329"/>
      <c r="I271" s="329"/>
      <c r="J271" s="329"/>
      <c r="K271" s="329" t="s">
        <v>36</v>
      </c>
      <c r="L271" s="329" t="s">
        <v>36</v>
      </c>
      <c r="M271" s="329" t="s">
        <v>36</v>
      </c>
      <c r="N271" s="274" t="s">
        <v>36</v>
      </c>
      <c r="O271" s="332" t="s">
        <v>36</v>
      </c>
      <c r="P271" s="329" t="s">
        <v>36</v>
      </c>
      <c r="Q271" s="64" t="s">
        <v>36</v>
      </c>
    </row>
    <row r="272" customFormat="false" ht="18.6" hidden="false" customHeight="true" outlineLevel="0" collapsed="false">
      <c r="A272" s="331"/>
      <c r="B272" s="293"/>
      <c r="C272" s="256" t="s">
        <v>681</v>
      </c>
      <c r="D272" s="289" t="s">
        <v>718</v>
      </c>
      <c r="E272" s="329" t="s">
        <v>36</v>
      </c>
      <c r="F272" s="329"/>
      <c r="G272" s="329" t="s">
        <v>36</v>
      </c>
      <c r="H272" s="329"/>
      <c r="I272" s="329"/>
      <c r="J272" s="329"/>
      <c r="K272" s="329" t="s">
        <v>36</v>
      </c>
      <c r="L272" s="329" t="s">
        <v>36</v>
      </c>
      <c r="M272" s="329" t="s">
        <v>36</v>
      </c>
      <c r="N272" s="274" t="s">
        <v>36</v>
      </c>
      <c r="O272" s="332" t="s">
        <v>36</v>
      </c>
      <c r="P272" s="329" t="s">
        <v>36</v>
      </c>
      <c r="Q272" s="64" t="s">
        <v>36</v>
      </c>
    </row>
    <row r="273" customFormat="false" ht="18.6" hidden="false" customHeight="true" outlineLevel="0" collapsed="false">
      <c r="A273" s="331"/>
      <c r="B273" s="293"/>
      <c r="C273" s="256" t="s">
        <v>683</v>
      </c>
      <c r="D273" s="289" t="s">
        <v>719</v>
      </c>
      <c r="E273" s="329" t="s">
        <v>36</v>
      </c>
      <c r="F273" s="329"/>
      <c r="G273" s="329" t="s">
        <v>36</v>
      </c>
      <c r="H273" s="329"/>
      <c r="I273" s="329"/>
      <c r="J273" s="329"/>
      <c r="K273" s="329" t="s">
        <v>36</v>
      </c>
      <c r="L273" s="329" t="s">
        <v>36</v>
      </c>
      <c r="M273" s="329" t="s">
        <v>36</v>
      </c>
      <c r="N273" s="274" t="s">
        <v>36</v>
      </c>
      <c r="O273" s="332" t="s">
        <v>36</v>
      </c>
      <c r="P273" s="329" t="s">
        <v>36</v>
      </c>
      <c r="Q273" s="64" t="s">
        <v>36</v>
      </c>
    </row>
    <row r="274" customFormat="false" ht="30" hidden="false" customHeight="true" outlineLevel="0" collapsed="false">
      <c r="A274" s="331"/>
      <c r="B274" s="293" t="s">
        <v>785</v>
      </c>
      <c r="C274" s="293"/>
      <c r="D274" s="289" t="s">
        <v>721</v>
      </c>
      <c r="E274" s="330"/>
      <c r="F274" s="330"/>
      <c r="G274" s="330"/>
      <c r="H274" s="330"/>
      <c r="I274" s="330"/>
      <c r="J274" s="330"/>
      <c r="K274" s="330"/>
      <c r="L274" s="330"/>
      <c r="M274" s="330"/>
      <c r="N274" s="247"/>
      <c r="O274" s="248"/>
      <c r="P274" s="246"/>
      <c r="Q274" s="249"/>
    </row>
    <row r="275" customFormat="false" ht="18.6" hidden="false" customHeight="true" outlineLevel="0" collapsed="false">
      <c r="A275" s="331"/>
      <c r="B275" s="293"/>
      <c r="C275" s="256" t="s">
        <v>679</v>
      </c>
      <c r="D275" s="289" t="s">
        <v>722</v>
      </c>
      <c r="E275" s="329" t="s">
        <v>36</v>
      </c>
      <c r="F275" s="329"/>
      <c r="G275" s="329" t="s">
        <v>36</v>
      </c>
      <c r="H275" s="329"/>
      <c r="I275" s="329"/>
      <c r="J275" s="329"/>
      <c r="K275" s="329" t="s">
        <v>36</v>
      </c>
      <c r="L275" s="329" t="s">
        <v>36</v>
      </c>
      <c r="M275" s="329" t="s">
        <v>36</v>
      </c>
      <c r="N275" s="274" t="s">
        <v>36</v>
      </c>
      <c r="O275" s="332" t="s">
        <v>36</v>
      </c>
      <c r="P275" s="329" t="s">
        <v>36</v>
      </c>
      <c r="Q275" s="64" t="s">
        <v>36</v>
      </c>
    </row>
    <row r="276" customFormat="false" ht="18.6" hidden="false" customHeight="true" outlineLevel="0" collapsed="false">
      <c r="A276" s="331"/>
      <c r="B276" s="293"/>
      <c r="C276" s="256" t="s">
        <v>681</v>
      </c>
      <c r="D276" s="289" t="s">
        <v>723</v>
      </c>
      <c r="E276" s="329" t="s">
        <v>36</v>
      </c>
      <c r="F276" s="329"/>
      <c r="G276" s="329" t="s">
        <v>36</v>
      </c>
      <c r="H276" s="329"/>
      <c r="I276" s="329"/>
      <c r="J276" s="329"/>
      <c r="K276" s="329" t="s">
        <v>36</v>
      </c>
      <c r="L276" s="329" t="s">
        <v>36</v>
      </c>
      <c r="M276" s="329" t="s">
        <v>36</v>
      </c>
      <c r="N276" s="274" t="s">
        <v>36</v>
      </c>
      <c r="O276" s="332" t="s">
        <v>36</v>
      </c>
      <c r="P276" s="329" t="s">
        <v>36</v>
      </c>
      <c r="Q276" s="64" t="s">
        <v>36</v>
      </c>
    </row>
    <row r="277" customFormat="false" ht="18.6" hidden="false" customHeight="true" outlineLevel="0" collapsed="false">
      <c r="A277" s="331"/>
      <c r="B277" s="293"/>
      <c r="C277" s="256" t="s">
        <v>683</v>
      </c>
      <c r="D277" s="289" t="s">
        <v>724</v>
      </c>
      <c r="E277" s="329" t="s">
        <v>36</v>
      </c>
      <c r="F277" s="329"/>
      <c r="G277" s="329" t="s">
        <v>36</v>
      </c>
      <c r="H277" s="329"/>
      <c r="I277" s="329"/>
      <c r="J277" s="329"/>
      <c r="K277" s="329" t="s">
        <v>36</v>
      </c>
      <c r="L277" s="329" t="s">
        <v>36</v>
      </c>
      <c r="M277" s="329" t="s">
        <v>36</v>
      </c>
      <c r="N277" s="274" t="s">
        <v>36</v>
      </c>
      <c r="O277" s="332" t="s">
        <v>36</v>
      </c>
      <c r="P277" s="329" t="s">
        <v>36</v>
      </c>
      <c r="Q277" s="64" t="s">
        <v>36</v>
      </c>
    </row>
    <row r="278" customFormat="false" ht="30" hidden="false" customHeight="true" outlineLevel="0" collapsed="false">
      <c r="A278" s="331"/>
      <c r="B278" s="293" t="s">
        <v>725</v>
      </c>
      <c r="C278" s="293"/>
      <c r="D278" s="289" t="s">
        <v>726</v>
      </c>
      <c r="E278" s="330"/>
      <c r="F278" s="330"/>
      <c r="G278" s="330"/>
      <c r="H278" s="330"/>
      <c r="I278" s="330"/>
      <c r="J278" s="330"/>
      <c r="K278" s="330"/>
      <c r="L278" s="330"/>
      <c r="M278" s="330"/>
      <c r="N278" s="247"/>
      <c r="O278" s="248"/>
      <c r="P278" s="246"/>
      <c r="Q278" s="249"/>
    </row>
    <row r="279" customFormat="false" ht="18.6" hidden="false" customHeight="true" outlineLevel="0" collapsed="false">
      <c r="A279" s="331"/>
      <c r="B279" s="293"/>
      <c r="C279" s="256" t="s">
        <v>679</v>
      </c>
      <c r="D279" s="289" t="s">
        <v>727</v>
      </c>
      <c r="E279" s="329" t="s">
        <v>36</v>
      </c>
      <c r="F279" s="329"/>
      <c r="G279" s="329" t="s">
        <v>36</v>
      </c>
      <c r="H279" s="329"/>
      <c r="I279" s="329"/>
      <c r="J279" s="329"/>
      <c r="K279" s="329" t="s">
        <v>36</v>
      </c>
      <c r="L279" s="329" t="s">
        <v>36</v>
      </c>
      <c r="M279" s="329" t="s">
        <v>36</v>
      </c>
      <c r="N279" s="274" t="s">
        <v>36</v>
      </c>
      <c r="O279" s="332" t="s">
        <v>36</v>
      </c>
      <c r="P279" s="329" t="s">
        <v>36</v>
      </c>
      <c r="Q279" s="64" t="s">
        <v>36</v>
      </c>
    </row>
    <row r="280" customFormat="false" ht="18.6" hidden="false" customHeight="true" outlineLevel="0" collapsed="false">
      <c r="A280" s="331"/>
      <c r="B280" s="293"/>
      <c r="C280" s="256" t="s">
        <v>681</v>
      </c>
      <c r="D280" s="289" t="s">
        <v>728</v>
      </c>
      <c r="E280" s="329" t="s">
        <v>36</v>
      </c>
      <c r="F280" s="329"/>
      <c r="G280" s="329" t="s">
        <v>36</v>
      </c>
      <c r="H280" s="329"/>
      <c r="I280" s="329"/>
      <c r="J280" s="329"/>
      <c r="K280" s="329" t="s">
        <v>36</v>
      </c>
      <c r="L280" s="329" t="s">
        <v>36</v>
      </c>
      <c r="M280" s="329" t="s">
        <v>36</v>
      </c>
      <c r="N280" s="274" t="s">
        <v>36</v>
      </c>
      <c r="O280" s="332" t="s">
        <v>36</v>
      </c>
      <c r="P280" s="329" t="s">
        <v>36</v>
      </c>
      <c r="Q280" s="64" t="s">
        <v>36</v>
      </c>
    </row>
    <row r="281" customFormat="false" ht="18.6" hidden="false" customHeight="true" outlineLevel="0" collapsed="false">
      <c r="A281" s="331"/>
      <c r="B281" s="293"/>
      <c r="C281" s="256" t="s">
        <v>729</v>
      </c>
      <c r="D281" s="289" t="s">
        <v>730</v>
      </c>
      <c r="E281" s="329" t="s">
        <v>36</v>
      </c>
      <c r="F281" s="329"/>
      <c r="G281" s="329" t="s">
        <v>36</v>
      </c>
      <c r="H281" s="329"/>
      <c r="I281" s="329"/>
      <c r="J281" s="329"/>
      <c r="K281" s="329" t="s">
        <v>36</v>
      </c>
      <c r="L281" s="329" t="s">
        <v>36</v>
      </c>
      <c r="M281" s="329" t="s">
        <v>36</v>
      </c>
      <c r="N281" s="274" t="s">
        <v>36</v>
      </c>
      <c r="O281" s="332" t="s">
        <v>36</v>
      </c>
      <c r="P281" s="329" t="s">
        <v>36</v>
      </c>
      <c r="Q281" s="64" t="s">
        <v>36</v>
      </c>
    </row>
    <row r="282" s="272" customFormat="true" ht="29.25" hidden="false" customHeight="true" outlineLevel="0" collapsed="false">
      <c r="A282" s="333"/>
      <c r="B282" s="292" t="s">
        <v>731</v>
      </c>
      <c r="C282" s="292"/>
      <c r="D282" s="322" t="s">
        <v>732</v>
      </c>
      <c r="E282" s="303"/>
      <c r="F282" s="303"/>
      <c r="G282" s="303"/>
      <c r="H282" s="303"/>
      <c r="I282" s="303"/>
      <c r="J282" s="303"/>
      <c r="K282" s="368"/>
      <c r="L282" s="368"/>
      <c r="M282" s="368"/>
      <c r="N282" s="369"/>
      <c r="O282" s="269"/>
      <c r="P282" s="270"/>
      <c r="Q282" s="271"/>
    </row>
    <row r="283" customFormat="false" ht="18.6" hidden="false" customHeight="true" outlineLevel="0" collapsed="false">
      <c r="A283" s="331"/>
      <c r="B283" s="293"/>
      <c r="C283" s="256" t="s">
        <v>679</v>
      </c>
      <c r="D283" s="289" t="s">
        <v>733</v>
      </c>
      <c r="E283" s="329" t="s">
        <v>36</v>
      </c>
      <c r="F283" s="329"/>
      <c r="G283" s="329" t="s">
        <v>36</v>
      </c>
      <c r="H283" s="329"/>
      <c r="I283" s="329"/>
      <c r="J283" s="329"/>
      <c r="K283" s="329" t="s">
        <v>36</v>
      </c>
      <c r="L283" s="329" t="s">
        <v>36</v>
      </c>
      <c r="M283" s="329" t="s">
        <v>36</v>
      </c>
      <c r="N283" s="274" t="s">
        <v>36</v>
      </c>
      <c r="O283" s="332" t="s">
        <v>36</v>
      </c>
      <c r="P283" s="329" t="s">
        <v>36</v>
      </c>
      <c r="Q283" s="64" t="s">
        <v>36</v>
      </c>
    </row>
    <row r="284" customFormat="false" ht="18.6" hidden="false" customHeight="true" outlineLevel="0" collapsed="false">
      <c r="A284" s="331"/>
      <c r="B284" s="293"/>
      <c r="C284" s="256" t="s">
        <v>681</v>
      </c>
      <c r="D284" s="289" t="s">
        <v>734</v>
      </c>
      <c r="E284" s="329" t="s">
        <v>36</v>
      </c>
      <c r="F284" s="329"/>
      <c r="G284" s="329" t="s">
        <v>36</v>
      </c>
      <c r="H284" s="329"/>
      <c r="I284" s="329"/>
      <c r="J284" s="329"/>
      <c r="K284" s="329" t="s">
        <v>36</v>
      </c>
      <c r="L284" s="329" t="s">
        <v>36</v>
      </c>
      <c r="M284" s="329" t="s">
        <v>36</v>
      </c>
      <c r="N284" s="274" t="s">
        <v>36</v>
      </c>
      <c r="O284" s="332" t="s">
        <v>36</v>
      </c>
      <c r="P284" s="329" t="s">
        <v>36</v>
      </c>
      <c r="Q284" s="64" t="s">
        <v>36</v>
      </c>
    </row>
    <row r="285" customFormat="false" ht="18.6" hidden="false" customHeight="true" outlineLevel="0" collapsed="false">
      <c r="A285" s="331"/>
      <c r="B285" s="293"/>
      <c r="C285" s="256" t="s">
        <v>729</v>
      </c>
      <c r="D285" s="289" t="s">
        <v>735</v>
      </c>
      <c r="E285" s="329" t="s">
        <v>36</v>
      </c>
      <c r="F285" s="329"/>
      <c r="G285" s="329" t="s">
        <v>36</v>
      </c>
      <c r="H285" s="329"/>
      <c r="I285" s="329"/>
      <c r="J285" s="329"/>
      <c r="K285" s="329" t="s">
        <v>36</v>
      </c>
      <c r="L285" s="329" t="s">
        <v>36</v>
      </c>
      <c r="M285" s="329" t="s">
        <v>36</v>
      </c>
      <c r="N285" s="274" t="s">
        <v>36</v>
      </c>
      <c r="O285" s="332" t="s">
        <v>36</v>
      </c>
      <c r="P285" s="329" t="s">
        <v>36</v>
      </c>
      <c r="Q285" s="64" t="s">
        <v>36</v>
      </c>
    </row>
    <row r="286" customFormat="false" ht="43.5" hidden="false" customHeight="true" outlineLevel="0" collapsed="false">
      <c r="A286" s="331"/>
      <c r="B286" s="339" t="s">
        <v>786</v>
      </c>
      <c r="C286" s="339"/>
      <c r="D286" s="289" t="s">
        <v>737</v>
      </c>
      <c r="E286" s="370"/>
      <c r="F286" s="370"/>
      <c r="G286" s="370"/>
      <c r="H286" s="370"/>
      <c r="I286" s="370"/>
      <c r="J286" s="370"/>
      <c r="K286" s="370"/>
      <c r="L286" s="370"/>
      <c r="M286" s="370"/>
      <c r="N286" s="371"/>
      <c r="O286" s="248"/>
      <c r="P286" s="246"/>
      <c r="Q286" s="249"/>
    </row>
    <row r="287" customFormat="false" ht="18.6" hidden="false" customHeight="true" outlineLevel="0" collapsed="false">
      <c r="A287" s="331"/>
      <c r="B287" s="341"/>
      <c r="C287" s="256" t="s">
        <v>679</v>
      </c>
      <c r="D287" s="289" t="s">
        <v>738</v>
      </c>
      <c r="E287" s="370" t="s">
        <v>36</v>
      </c>
      <c r="F287" s="370"/>
      <c r="G287" s="370" t="s">
        <v>36</v>
      </c>
      <c r="H287" s="370"/>
      <c r="I287" s="370"/>
      <c r="J287" s="370"/>
      <c r="K287" s="370" t="s">
        <v>36</v>
      </c>
      <c r="L287" s="370" t="s">
        <v>36</v>
      </c>
      <c r="M287" s="370" t="s">
        <v>36</v>
      </c>
      <c r="N287" s="371" t="s">
        <v>36</v>
      </c>
      <c r="O287" s="372" t="s">
        <v>36</v>
      </c>
      <c r="P287" s="370" t="s">
        <v>36</v>
      </c>
      <c r="Q287" s="373" t="s">
        <v>36</v>
      </c>
    </row>
    <row r="288" customFormat="false" ht="18.6" hidden="false" customHeight="true" outlineLevel="0" collapsed="false">
      <c r="A288" s="374"/>
      <c r="B288" s="375"/>
      <c r="C288" s="376" t="s">
        <v>681</v>
      </c>
      <c r="D288" s="377" t="s">
        <v>739</v>
      </c>
      <c r="E288" s="378" t="s">
        <v>36</v>
      </c>
      <c r="F288" s="378"/>
      <c r="G288" s="378" t="s">
        <v>36</v>
      </c>
      <c r="H288" s="378"/>
      <c r="I288" s="378"/>
      <c r="J288" s="378"/>
      <c r="K288" s="378" t="s">
        <v>36</v>
      </c>
      <c r="L288" s="378" t="s">
        <v>36</v>
      </c>
      <c r="M288" s="378" t="s">
        <v>36</v>
      </c>
      <c r="N288" s="379" t="s">
        <v>36</v>
      </c>
      <c r="O288" s="380" t="s">
        <v>36</v>
      </c>
      <c r="P288" s="378" t="s">
        <v>36</v>
      </c>
      <c r="Q288" s="381" t="s">
        <v>36</v>
      </c>
    </row>
    <row r="289" customFormat="false" ht="30" hidden="false" customHeight="true" outlineLevel="0" collapsed="false">
      <c r="A289" s="343"/>
      <c r="B289" s="339" t="s">
        <v>740</v>
      </c>
      <c r="C289" s="339"/>
      <c r="D289" s="322" t="s">
        <v>741</v>
      </c>
      <c r="E289" s="303"/>
      <c r="F289" s="303"/>
      <c r="G289" s="303"/>
      <c r="H289" s="303"/>
      <c r="I289" s="303"/>
      <c r="J289" s="303"/>
      <c r="K289" s="303"/>
      <c r="L289" s="303"/>
      <c r="M289" s="303"/>
      <c r="N289" s="304"/>
      <c r="O289" s="248"/>
      <c r="P289" s="246"/>
      <c r="Q289" s="249"/>
    </row>
    <row r="290" customFormat="false" ht="18.6" hidden="false" customHeight="true" outlineLevel="0" collapsed="false">
      <c r="A290" s="343"/>
      <c r="B290" s="344"/>
      <c r="C290" s="276" t="s">
        <v>679</v>
      </c>
      <c r="D290" s="322" t="s">
        <v>742</v>
      </c>
      <c r="E290" s="303" t="s">
        <v>36</v>
      </c>
      <c r="F290" s="303"/>
      <c r="G290" s="303" t="s">
        <v>36</v>
      </c>
      <c r="H290" s="303"/>
      <c r="I290" s="303"/>
      <c r="J290" s="303"/>
      <c r="K290" s="303" t="s">
        <v>36</v>
      </c>
      <c r="L290" s="303" t="s">
        <v>36</v>
      </c>
      <c r="M290" s="303" t="s">
        <v>36</v>
      </c>
      <c r="N290" s="304" t="s">
        <v>36</v>
      </c>
      <c r="O290" s="309" t="s">
        <v>36</v>
      </c>
      <c r="P290" s="303" t="s">
        <v>36</v>
      </c>
      <c r="Q290" s="315" t="s">
        <v>36</v>
      </c>
    </row>
    <row r="291" customFormat="false" ht="18.6" hidden="false" customHeight="true" outlineLevel="0" collapsed="false">
      <c r="A291" s="343"/>
      <c r="B291" s="344"/>
      <c r="C291" s="276" t="s">
        <v>681</v>
      </c>
      <c r="D291" s="322" t="s">
        <v>743</v>
      </c>
      <c r="E291" s="303" t="s">
        <v>36</v>
      </c>
      <c r="F291" s="303"/>
      <c r="G291" s="303" t="s">
        <v>36</v>
      </c>
      <c r="H291" s="303"/>
      <c r="I291" s="303"/>
      <c r="J291" s="303"/>
      <c r="K291" s="303" t="s">
        <v>36</v>
      </c>
      <c r="L291" s="303" t="s">
        <v>36</v>
      </c>
      <c r="M291" s="303" t="s">
        <v>36</v>
      </c>
      <c r="N291" s="304" t="s">
        <v>36</v>
      </c>
      <c r="O291" s="309" t="s">
        <v>36</v>
      </c>
      <c r="P291" s="303" t="s">
        <v>36</v>
      </c>
      <c r="Q291" s="315" t="s">
        <v>36</v>
      </c>
    </row>
    <row r="292" customFormat="false" ht="18.6" hidden="false" customHeight="true" outlineLevel="0" collapsed="false">
      <c r="A292" s="343"/>
      <c r="B292" s="344"/>
      <c r="C292" s="276" t="s">
        <v>744</v>
      </c>
      <c r="D292" s="322" t="s">
        <v>745</v>
      </c>
      <c r="E292" s="303" t="s">
        <v>36</v>
      </c>
      <c r="F292" s="303"/>
      <c r="G292" s="303" t="s">
        <v>36</v>
      </c>
      <c r="H292" s="303"/>
      <c r="I292" s="303"/>
      <c r="J292" s="303"/>
      <c r="K292" s="303" t="s">
        <v>36</v>
      </c>
      <c r="L292" s="303" t="s">
        <v>36</v>
      </c>
      <c r="M292" s="303" t="s">
        <v>36</v>
      </c>
      <c r="N292" s="304" t="s">
        <v>36</v>
      </c>
      <c r="O292" s="309" t="s">
        <v>36</v>
      </c>
      <c r="P292" s="303" t="s">
        <v>36</v>
      </c>
      <c r="Q292" s="315" t="s">
        <v>36</v>
      </c>
    </row>
    <row r="293" customFormat="false" ht="29.25" hidden="false" customHeight="true" outlineLevel="0" collapsed="false">
      <c r="A293" s="343"/>
      <c r="B293" s="339" t="s">
        <v>746</v>
      </c>
      <c r="C293" s="339"/>
      <c r="D293" s="322" t="s">
        <v>747</v>
      </c>
      <c r="E293" s="303"/>
      <c r="F293" s="303"/>
      <c r="G293" s="303"/>
      <c r="H293" s="303"/>
      <c r="I293" s="303"/>
      <c r="J293" s="303"/>
      <c r="K293" s="303"/>
      <c r="L293" s="303"/>
      <c r="M293" s="303"/>
      <c r="N293" s="304"/>
      <c r="O293" s="248"/>
      <c r="P293" s="246"/>
      <c r="Q293" s="249"/>
    </row>
    <row r="294" customFormat="false" ht="18.6" hidden="false" customHeight="true" outlineLevel="0" collapsed="false">
      <c r="A294" s="343"/>
      <c r="B294" s="344"/>
      <c r="C294" s="276" t="s">
        <v>679</v>
      </c>
      <c r="D294" s="322" t="s">
        <v>748</v>
      </c>
      <c r="E294" s="303" t="s">
        <v>36</v>
      </c>
      <c r="F294" s="303"/>
      <c r="G294" s="303" t="s">
        <v>36</v>
      </c>
      <c r="H294" s="303"/>
      <c r="I294" s="303"/>
      <c r="J294" s="303"/>
      <c r="K294" s="303" t="s">
        <v>36</v>
      </c>
      <c r="L294" s="303" t="s">
        <v>36</v>
      </c>
      <c r="M294" s="303" t="s">
        <v>36</v>
      </c>
      <c r="N294" s="304" t="s">
        <v>36</v>
      </c>
      <c r="O294" s="309" t="s">
        <v>36</v>
      </c>
      <c r="P294" s="303" t="s">
        <v>36</v>
      </c>
      <c r="Q294" s="315" t="s">
        <v>36</v>
      </c>
    </row>
    <row r="295" customFormat="false" ht="18.6" hidden="false" customHeight="true" outlineLevel="0" collapsed="false">
      <c r="A295" s="343"/>
      <c r="B295" s="344"/>
      <c r="C295" s="276" t="s">
        <v>681</v>
      </c>
      <c r="D295" s="322" t="s">
        <v>749</v>
      </c>
      <c r="E295" s="303" t="s">
        <v>36</v>
      </c>
      <c r="F295" s="303"/>
      <c r="G295" s="303" t="s">
        <v>36</v>
      </c>
      <c r="H295" s="303"/>
      <c r="I295" s="303"/>
      <c r="J295" s="303"/>
      <c r="K295" s="303" t="s">
        <v>36</v>
      </c>
      <c r="L295" s="303" t="s">
        <v>36</v>
      </c>
      <c r="M295" s="303" t="s">
        <v>36</v>
      </c>
      <c r="N295" s="304" t="s">
        <v>36</v>
      </c>
      <c r="O295" s="309" t="s">
        <v>36</v>
      </c>
      <c r="P295" s="303" t="s">
        <v>36</v>
      </c>
      <c r="Q295" s="315" t="s">
        <v>36</v>
      </c>
    </row>
    <row r="296" customFormat="false" ht="18.6" hidden="false" customHeight="true" outlineLevel="0" collapsed="false">
      <c r="A296" s="382"/>
      <c r="B296" s="383"/>
      <c r="C296" s="384" t="s">
        <v>744</v>
      </c>
      <c r="D296" s="385" t="s">
        <v>750</v>
      </c>
      <c r="E296" s="386" t="s">
        <v>36</v>
      </c>
      <c r="F296" s="386"/>
      <c r="G296" s="386" t="s">
        <v>36</v>
      </c>
      <c r="H296" s="386"/>
      <c r="I296" s="386"/>
      <c r="J296" s="386"/>
      <c r="K296" s="386" t="s">
        <v>36</v>
      </c>
      <c r="L296" s="386" t="s">
        <v>36</v>
      </c>
      <c r="M296" s="386" t="s">
        <v>36</v>
      </c>
      <c r="N296" s="387" t="s">
        <v>36</v>
      </c>
      <c r="O296" s="388" t="s">
        <v>36</v>
      </c>
      <c r="P296" s="386" t="s">
        <v>36</v>
      </c>
      <c r="Q296" s="389" t="s">
        <v>36</v>
      </c>
    </row>
    <row r="297" customFormat="false" ht="29.25" hidden="false" customHeight="true" outlineLevel="0" collapsed="false">
      <c r="A297" s="390"/>
      <c r="B297" s="391"/>
      <c r="C297" s="392" t="s">
        <v>751</v>
      </c>
      <c r="D297" s="393" t="s">
        <v>752</v>
      </c>
      <c r="E297" s="394" t="n">
        <f aca="false">SUM(K297:N297)</f>
        <v>0</v>
      </c>
      <c r="F297" s="395"/>
      <c r="G297" s="395"/>
      <c r="H297" s="395"/>
      <c r="I297" s="395"/>
      <c r="J297" s="395"/>
      <c r="K297" s="395" t="n">
        <v>0</v>
      </c>
      <c r="L297" s="395"/>
      <c r="M297" s="395"/>
      <c r="N297" s="396"/>
      <c r="O297" s="397"/>
      <c r="P297" s="394"/>
      <c r="Q297" s="398"/>
    </row>
    <row r="298" customFormat="false" ht="42" hidden="false" customHeight="true" outlineLevel="0" collapsed="false">
      <c r="A298" s="399"/>
      <c r="B298" s="400"/>
      <c r="C298" s="401" t="s">
        <v>753</v>
      </c>
      <c r="D298" s="385" t="s">
        <v>754</v>
      </c>
      <c r="E298" s="402" t="n">
        <f aca="false">SUM(K298:N298)</f>
        <v>0</v>
      </c>
      <c r="F298" s="386"/>
      <c r="G298" s="386"/>
      <c r="H298" s="386"/>
      <c r="I298" s="386"/>
      <c r="J298" s="386"/>
      <c r="K298" s="386" t="n">
        <v>0</v>
      </c>
      <c r="L298" s="386"/>
      <c r="M298" s="386"/>
      <c r="N298" s="387"/>
      <c r="O298" s="403"/>
      <c r="P298" s="402"/>
      <c r="Q298" s="404"/>
    </row>
    <row r="299" customFormat="false" ht="18.6" hidden="false" customHeight="true" outlineLevel="0" collapsed="false">
      <c r="A299" s="405"/>
      <c r="B299" s="406"/>
      <c r="C299" s="407"/>
      <c r="D299" s="408"/>
      <c r="E299" s="409"/>
      <c r="F299" s="409"/>
      <c r="G299" s="409"/>
      <c r="H299" s="409"/>
      <c r="I299" s="409"/>
      <c r="J299" s="409"/>
      <c r="K299" s="409"/>
      <c r="L299" s="409"/>
      <c r="M299" s="409"/>
      <c r="N299" s="409"/>
      <c r="O299" s="409"/>
      <c r="P299" s="409"/>
      <c r="Q299" s="409"/>
    </row>
    <row r="300" customFormat="false" ht="14.25" hidden="false" customHeight="false" outlineLevel="0" collapsed="false">
      <c r="A300" s="410"/>
      <c r="B300" s="411" t="s">
        <v>787</v>
      </c>
      <c r="C300" s="411" t="s">
        <v>788</v>
      </c>
      <c r="D300" s="412"/>
      <c r="E300" s="413"/>
      <c r="F300" s="413"/>
      <c r="G300" s="413"/>
      <c r="H300" s="413"/>
      <c r="I300" s="413"/>
      <c r="J300" s="413"/>
      <c r="K300" s="413"/>
      <c r="L300" s="413"/>
      <c r="M300" s="414"/>
      <c r="N300" s="415"/>
      <c r="O300" s="415"/>
      <c r="P300" s="415"/>
      <c r="Q300" s="415"/>
    </row>
    <row r="301" customFormat="false" ht="14.25" hidden="false" customHeight="false" outlineLevel="0" collapsed="false">
      <c r="A301" s="8"/>
      <c r="B301" s="8"/>
      <c r="C301" s="416"/>
      <c r="D301" s="417"/>
      <c r="E301" s="414"/>
      <c r="F301" s="414"/>
      <c r="G301" s="414"/>
      <c r="H301" s="414"/>
      <c r="I301" s="414"/>
      <c r="J301" s="414"/>
      <c r="K301" s="418"/>
      <c r="L301" s="414"/>
      <c r="M301" s="414"/>
      <c r="N301" s="415"/>
      <c r="O301" s="415"/>
      <c r="P301" s="415"/>
      <c r="Q301" s="415"/>
    </row>
    <row r="302" customFormat="false" ht="14.25" hidden="false" customHeight="false" outlineLevel="0" collapsed="false">
      <c r="A302" s="8"/>
      <c r="B302" s="8"/>
      <c r="C302" s="2" t="s">
        <v>507</v>
      </c>
      <c r="D302" s="419"/>
      <c r="E302" s="414"/>
      <c r="F302" s="414"/>
      <c r="G302" s="414"/>
      <c r="H302" s="414"/>
      <c r="I302" s="414"/>
      <c r="J302" s="414"/>
      <c r="K302" s="69"/>
      <c r="L302" s="420" t="s">
        <v>508</v>
      </c>
      <c r="M302" s="415"/>
      <c r="N302" s="415"/>
      <c r="O302" s="415"/>
      <c r="P302" s="415"/>
      <c r="Q302" s="415"/>
    </row>
    <row r="303" customFormat="false" ht="14.25" hidden="false" customHeight="false" outlineLevel="0" collapsed="false">
      <c r="C303" s="2" t="s">
        <v>509</v>
      </c>
      <c r="K303" s="1"/>
      <c r="L303" s="2" t="s">
        <v>789</v>
      </c>
    </row>
    <row r="304" customFormat="false" ht="14.25" hidden="false" customHeight="false" outlineLevel="0" collapsed="false">
      <c r="C304" s="2"/>
    </row>
    <row r="305" customFormat="false" ht="14.25" hidden="false" customHeight="false" outlineLevel="0" collapsed="false">
      <c r="C305" s="2"/>
    </row>
    <row r="306" customFormat="false" ht="14.25" hidden="false" customHeight="false" outlineLevel="0" collapsed="false">
      <c r="C306" s="2"/>
    </row>
    <row r="307" customFormat="false" ht="14.25" hidden="false" customHeight="false" outlineLevel="0" collapsed="false">
      <c r="C307" s="2"/>
    </row>
  </sheetData>
  <mergeCells count="94">
    <mergeCell ref="A7:L7"/>
    <mergeCell ref="A8:L8"/>
    <mergeCell ref="A11:C13"/>
    <mergeCell ref="D11:D13"/>
    <mergeCell ref="E11:N11"/>
    <mergeCell ref="O11:Q11"/>
    <mergeCell ref="K12:N12"/>
    <mergeCell ref="O12:O13"/>
    <mergeCell ref="P12:P13"/>
    <mergeCell ref="Q12:Q13"/>
    <mergeCell ref="A33:C33"/>
    <mergeCell ref="A34:C34"/>
    <mergeCell ref="B37:C37"/>
    <mergeCell ref="B40:C40"/>
    <mergeCell ref="B41:C41"/>
    <mergeCell ref="B42:C42"/>
    <mergeCell ref="B43:C43"/>
    <mergeCell ref="B44:C44"/>
    <mergeCell ref="B45:C45"/>
    <mergeCell ref="B46:C46"/>
    <mergeCell ref="A55:C55"/>
    <mergeCell ref="B57:C57"/>
    <mergeCell ref="A65:C65"/>
    <mergeCell ref="B69:C69"/>
    <mergeCell ref="A71:C71"/>
    <mergeCell ref="A72:C72"/>
    <mergeCell ref="B74:C74"/>
    <mergeCell ref="B75:C75"/>
    <mergeCell ref="B76:C76"/>
    <mergeCell ref="A77:C77"/>
    <mergeCell ref="B79:C79"/>
    <mergeCell ref="B80:C80"/>
    <mergeCell ref="B81:C81"/>
    <mergeCell ref="B82:C82"/>
    <mergeCell ref="B86:C86"/>
    <mergeCell ref="A92:C92"/>
    <mergeCell ref="B93:C93"/>
    <mergeCell ref="B97:C97"/>
    <mergeCell ref="B101:C101"/>
    <mergeCell ref="B105:C105"/>
    <mergeCell ref="B109:C109"/>
    <mergeCell ref="B113:C113"/>
    <mergeCell ref="B117:C117"/>
    <mergeCell ref="B121:C121"/>
    <mergeCell ref="B125:C125"/>
    <mergeCell ref="B129:C129"/>
    <mergeCell ref="B133:C133"/>
    <mergeCell ref="B137:C137"/>
    <mergeCell ref="B140:C140"/>
    <mergeCell ref="B144:C144"/>
    <mergeCell ref="A151:C151"/>
    <mergeCell ref="A170:C170"/>
    <mergeCell ref="A171:C171"/>
    <mergeCell ref="B174:C174"/>
    <mergeCell ref="B177:C177"/>
    <mergeCell ref="B178:C178"/>
    <mergeCell ref="B179:C179"/>
    <mergeCell ref="B180:C180"/>
    <mergeCell ref="B181:C181"/>
    <mergeCell ref="B182:C182"/>
    <mergeCell ref="B183:C183"/>
    <mergeCell ref="A192:C192"/>
    <mergeCell ref="B194:C194"/>
    <mergeCell ref="A201:C201"/>
    <mergeCell ref="B204:C204"/>
    <mergeCell ref="A205:C205"/>
    <mergeCell ref="B207:C207"/>
    <mergeCell ref="B208:C208"/>
    <mergeCell ref="A210:C210"/>
    <mergeCell ref="A221:C221"/>
    <mergeCell ref="B224:C224"/>
    <mergeCell ref="A226:C226"/>
    <mergeCell ref="B228:C228"/>
    <mergeCell ref="B229:C229"/>
    <mergeCell ref="A230:C230"/>
    <mergeCell ref="B231:C231"/>
    <mergeCell ref="B232:C232"/>
    <mergeCell ref="B236:C236"/>
    <mergeCell ref="B240:C240"/>
    <mergeCell ref="A241:C241"/>
    <mergeCell ref="B242:C242"/>
    <mergeCell ref="B246:C246"/>
    <mergeCell ref="B250:C250"/>
    <mergeCell ref="B254:C254"/>
    <mergeCell ref="B258:C258"/>
    <mergeCell ref="B262:C262"/>
    <mergeCell ref="B266:C266"/>
    <mergeCell ref="B270:C270"/>
    <mergeCell ref="B274:C274"/>
    <mergeCell ref="B278:C278"/>
    <mergeCell ref="B282:C282"/>
    <mergeCell ref="B286:C286"/>
    <mergeCell ref="B289:C289"/>
    <mergeCell ref="B293:C293"/>
  </mergeCells>
  <printOptions headings="false" gridLines="false" gridLinesSet="true" horizontalCentered="true" verticalCentered="false"/>
  <pageMargins left="0.314583333333333" right="0.314583333333333" top="0.590277777777778" bottom="0.393055555555556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Iulia Prisecariu</cp:lastModifiedBy>
  <cp:lastPrinted>2025-09-22T09:26:02Z</cp:lastPrinted>
  <dcterms:modified xsi:type="dcterms:W3CDTF">2025-10-08T05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385</vt:lpwstr>
  </property>
</Properties>
</file>